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917</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577">
  <si>
    <t xml:space="preserve">Приложение 3</t>
  </si>
  <si>
    <t xml:space="preserve">к решению Тверской городской Думы</t>
  </si>
  <si>
    <t xml:space="preserve">от  __.__.2019  № 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02 10930</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0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
    <numFmt numFmtId="170" formatCode="00\ 0\ 0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sz val="12"/>
      <color rgb="FF00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1"/>
  <sheetViews>
    <sheetView showFormulas="false" showGridLines="true" showRowColHeaders="true" showZeros="true" rightToLeft="false" tabSelected="true" showOutlineSymbols="true" defaultGridColor="true" view="pageBreakPreview" topLeftCell="A889" colorId="64" zoomScale="80" zoomScaleNormal="100" zoomScalePageLayoutView="80" workbookViewId="0">
      <selection pane="topLeft" activeCell="A920" activeCellId="0" sqref="A920:IV1067"/>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1"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2.8" hidden="false" customHeight="false" outlineLevel="0" collapsed="false">
      <c r="A9" s="23" t="s">
        <v>5</v>
      </c>
      <c r="B9" s="23"/>
      <c r="C9" s="23"/>
      <c r="D9" s="23"/>
      <c r="E9" s="23"/>
      <c r="F9" s="23"/>
      <c r="G9" s="23"/>
      <c r="H9" s="23"/>
      <c r="I9" s="24"/>
      <c r="J9" s="25"/>
      <c r="K9" s="26"/>
      <c r="L9" s="26"/>
      <c r="M9" s="26"/>
      <c r="N9" s="26"/>
      <c r="O9" s="26"/>
      <c r="P9" s="26"/>
    </row>
    <row r="10" s="27" customFormat="true" ht="22.8"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6" hidden="false" customHeight="false" outlineLevel="0" collapsed="false">
      <c r="A11" s="30"/>
      <c r="B11" s="30"/>
      <c r="C11" s="30"/>
      <c r="D11" s="30"/>
      <c r="E11" s="31"/>
      <c r="F11" s="30"/>
      <c r="G11" s="30"/>
      <c r="H11" s="30"/>
      <c r="I11" s="32"/>
      <c r="J11" s="33"/>
      <c r="K11" s="34"/>
      <c r="L11" s="34"/>
      <c r="M11" s="34"/>
      <c r="N11" s="34"/>
      <c r="O11" s="34"/>
      <c r="P11" s="34"/>
    </row>
    <row r="12" s="27" customFormat="true" ht="18"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3.8"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6" hidden="false" customHeight="false" outlineLevel="0" collapsed="false">
      <c r="A16" s="47" t="s">
        <v>23</v>
      </c>
      <c r="B16" s="47"/>
      <c r="C16" s="48"/>
      <c r="D16" s="47"/>
      <c r="E16" s="49" t="s">
        <v>24</v>
      </c>
      <c r="F16" s="50" t="n">
        <f aca="false">F17+F24+F35+F60+F74+F79+F84+F54</f>
        <v>790149.6</v>
      </c>
      <c r="G16" s="50" t="n">
        <f aca="false">G17+G24+G35+G60+G74+G79+G84+G54</f>
        <v>764075.8</v>
      </c>
      <c r="H16" s="50" t="n">
        <f aca="false">H17+H24+H35+H60+H74+H79+H84+H54</f>
        <v>756821.7</v>
      </c>
      <c r="I16" s="51"/>
      <c r="J16" s="52"/>
      <c r="K16" s="53"/>
      <c r="L16" s="53"/>
      <c r="M16" s="53"/>
      <c r="N16" s="53"/>
      <c r="O16" s="53"/>
      <c r="P16" s="53"/>
    </row>
    <row r="17" s="61" customFormat="true" ht="31.2"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6"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2"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6"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6.8"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6"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6.8"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6.8"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6"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2"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6"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6.8"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6"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6.8"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6"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19"/>
      <c r="K31" s="72"/>
      <c r="L31" s="72"/>
      <c r="M31" s="72"/>
      <c r="N31" s="72"/>
      <c r="O31" s="72"/>
      <c r="P31" s="72"/>
    </row>
    <row r="32" s="78" customFormat="true" ht="15.6"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6"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6.8"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6.8"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6"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2"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6"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6.8"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6"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6"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6.8"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6.8"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6.8"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6.8"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2.4"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6.8"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6"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2"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6"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6.8"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6"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6"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6"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6"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6"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6.8"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6.8"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6"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2"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6"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2"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6"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6.8"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6"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6"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2"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6"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6.8"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6"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6.8"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6"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6"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6"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6"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2"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6"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6"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6" hidden="false" customHeight="false" outlineLevel="0" collapsed="false">
      <c r="A79" s="55" t="s">
        <v>23</v>
      </c>
      <c r="B79" s="55" t="s">
        <v>67</v>
      </c>
      <c r="C79" s="56"/>
      <c r="D79" s="55"/>
      <c r="E79" s="57" t="s">
        <v>68</v>
      </c>
      <c r="F79" s="58" t="n">
        <f aca="false">F80</f>
        <v>4864.6</v>
      </c>
      <c r="G79" s="58" t="n">
        <f aca="false">G80</f>
        <v>0</v>
      </c>
      <c r="H79" s="58" t="n">
        <f aca="false">H80</f>
        <v>0</v>
      </c>
      <c r="I79" s="18"/>
      <c r="J79" s="71"/>
      <c r="K79" s="72"/>
      <c r="L79" s="72"/>
      <c r="M79" s="72"/>
      <c r="N79" s="72"/>
      <c r="O79" s="72"/>
      <c r="P79" s="72"/>
    </row>
    <row r="80" s="66" customFormat="true" ht="15.6" hidden="false" customHeight="false" outlineLevel="0" collapsed="false">
      <c r="A80" s="62" t="s">
        <v>23</v>
      </c>
      <c r="B80" s="62" t="s">
        <v>67</v>
      </c>
      <c r="C80" s="63" t="n">
        <v>7000000</v>
      </c>
      <c r="D80" s="62"/>
      <c r="E80" s="64" t="s">
        <v>27</v>
      </c>
      <c r="F80" s="65" t="n">
        <f aca="false">F81</f>
        <v>4864.6</v>
      </c>
      <c r="G80" s="65" t="n">
        <f aca="false">G81</f>
        <v>0</v>
      </c>
      <c r="H80" s="65" t="n">
        <f aca="false">H81</f>
        <v>0</v>
      </c>
      <c r="I80" s="59"/>
      <c r="J80" s="25"/>
      <c r="K80" s="60"/>
      <c r="L80" s="60"/>
      <c r="M80" s="60"/>
      <c r="N80" s="60"/>
      <c r="O80" s="60"/>
      <c r="P80" s="60"/>
    </row>
    <row r="81" s="73" customFormat="true" ht="15.6" hidden="false" customHeight="false" outlineLevel="0" collapsed="false">
      <c r="A81" s="67" t="s">
        <v>23</v>
      </c>
      <c r="B81" s="67" t="s">
        <v>67</v>
      </c>
      <c r="C81" s="68" t="n">
        <v>7020000</v>
      </c>
      <c r="D81" s="67"/>
      <c r="E81" s="69" t="s">
        <v>69</v>
      </c>
      <c r="F81" s="70" t="n">
        <f aca="false">F82</f>
        <v>4864.6</v>
      </c>
      <c r="G81" s="70" t="n">
        <f aca="false">G82</f>
        <v>0</v>
      </c>
      <c r="H81" s="70" t="n">
        <f aca="false">H82</f>
        <v>0</v>
      </c>
      <c r="I81" s="18"/>
      <c r="J81" s="71"/>
      <c r="K81" s="72"/>
      <c r="L81" s="72"/>
      <c r="M81" s="72"/>
      <c r="N81" s="72"/>
      <c r="O81" s="72"/>
      <c r="P81" s="72"/>
    </row>
    <row r="82" s="78" customFormat="true" ht="15.6" hidden="false" customHeight="false" outlineLevel="0" collapsed="false">
      <c r="A82" s="74" t="s">
        <v>23</v>
      </c>
      <c r="B82" s="74" t="s">
        <v>67</v>
      </c>
      <c r="C82" s="75" t="n">
        <v>7020100</v>
      </c>
      <c r="D82" s="74"/>
      <c r="E82" s="76" t="s">
        <v>70</v>
      </c>
      <c r="F82" s="77" t="n">
        <f aca="false">F83</f>
        <v>4864.6</v>
      </c>
      <c r="G82" s="77" t="n">
        <f aca="false">G83</f>
        <v>0</v>
      </c>
      <c r="H82" s="77" t="n">
        <f aca="false">H83</f>
        <v>0</v>
      </c>
      <c r="I82" s="18"/>
      <c r="J82" s="71"/>
      <c r="K82" s="72"/>
      <c r="L82" s="72"/>
      <c r="M82" s="72"/>
      <c r="N82" s="72"/>
      <c r="O82" s="72"/>
      <c r="P82" s="72"/>
    </row>
    <row r="83" s="78" customFormat="true" ht="15.6" hidden="false" customHeight="false" outlineLevel="0" collapsed="false">
      <c r="A83" s="74" t="s">
        <v>23</v>
      </c>
      <c r="B83" s="74" t="s">
        <v>67</v>
      </c>
      <c r="C83" s="75" t="n">
        <v>7020100</v>
      </c>
      <c r="D83" s="74" t="s">
        <v>38</v>
      </c>
      <c r="E83" s="76" t="s">
        <v>39</v>
      </c>
      <c r="F83" s="77" t="n">
        <f aca="false">8000-3135.4</f>
        <v>4864.6</v>
      </c>
      <c r="G83" s="77" t="n">
        <v>0</v>
      </c>
      <c r="H83" s="77" t="n">
        <v>0</v>
      </c>
      <c r="I83" s="18"/>
      <c r="J83" s="71"/>
      <c r="K83" s="72"/>
      <c r="L83" s="72"/>
      <c r="M83" s="72"/>
      <c r="N83" s="72"/>
      <c r="O83" s="72"/>
      <c r="P83" s="72"/>
    </row>
    <row r="84" s="92" customFormat="true" ht="15.6" hidden="false" customHeight="false" outlineLevel="0" collapsed="false">
      <c r="A84" s="55" t="s">
        <v>23</v>
      </c>
      <c r="B84" s="55" t="s">
        <v>71</v>
      </c>
      <c r="C84" s="56"/>
      <c r="D84" s="55"/>
      <c r="E84" s="57" t="s">
        <v>72</v>
      </c>
      <c r="F84" s="58" t="n">
        <f aca="false">F85+F100+F109+F105+F95</f>
        <v>168544.5</v>
      </c>
      <c r="G84" s="58" t="n">
        <f aca="false">G85+G100+G109+G105+G95</f>
        <v>148534.2</v>
      </c>
      <c r="H84" s="58" t="n">
        <f aca="false">H85+H100+H109+H105+H95</f>
        <v>147675.2</v>
      </c>
      <c r="I84" s="18"/>
      <c r="J84" s="71"/>
      <c r="K84" s="72"/>
      <c r="L84" s="72"/>
      <c r="M84" s="72"/>
      <c r="N84" s="72"/>
      <c r="O84" s="72"/>
      <c r="P84" s="72"/>
    </row>
    <row r="85" s="66" customFormat="true" ht="15.6"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6"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2"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6.8"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6"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6"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2"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6.8" hidden="false" customHeight="false" outlineLevel="0" collapsed="false">
      <c r="A92" s="84" t="s">
        <v>23</v>
      </c>
      <c r="B92" s="84" t="s">
        <v>71</v>
      </c>
      <c r="C92" s="89" t="s">
        <v>76</v>
      </c>
      <c r="D92" s="74" t="s">
        <v>30</v>
      </c>
      <c r="E92" s="76" t="s">
        <v>31</v>
      </c>
      <c r="F92" s="86" t="n">
        <f aca="false">468.7</f>
        <v>468.7</v>
      </c>
      <c r="G92" s="80"/>
      <c r="H92" s="80"/>
      <c r="I92" s="18"/>
      <c r="J92" s="71"/>
      <c r="K92" s="72"/>
      <c r="L92" s="72"/>
      <c r="M92" s="72"/>
      <c r="N92" s="72"/>
      <c r="O92" s="72"/>
      <c r="P92" s="72"/>
    </row>
    <row r="93" s="78" customFormat="true" ht="46.8"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6.8"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2"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6"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6"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6"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6"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2"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6"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6"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6"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6"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2"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6"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2"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6"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6" hidden="false" customHeight="false" outlineLevel="0" collapsed="false">
      <c r="A109" s="62" t="s">
        <v>23</v>
      </c>
      <c r="B109" s="62" t="s">
        <v>71</v>
      </c>
      <c r="C109" s="63" t="n">
        <v>7000000</v>
      </c>
      <c r="D109" s="62"/>
      <c r="E109" s="64" t="s">
        <v>27</v>
      </c>
      <c r="F109" s="65" t="n">
        <f aca="false">F110+F124+F132+F128</f>
        <v>137633.2</v>
      </c>
      <c r="G109" s="65" t="n">
        <f aca="false">G110+G124+G132+G128</f>
        <v>111109.6</v>
      </c>
      <c r="H109" s="65" t="n">
        <f aca="false">H110+H124+H132+H128</f>
        <v>110250.6</v>
      </c>
      <c r="I109" s="59"/>
      <c r="J109" s="25"/>
      <c r="K109" s="60"/>
      <c r="L109" s="60"/>
      <c r="M109" s="60"/>
      <c r="N109" s="60"/>
      <c r="O109" s="60"/>
      <c r="P109" s="60"/>
    </row>
    <row r="110" s="73" customFormat="true" ht="31.2" hidden="false" customHeight="false" outlineLevel="0" collapsed="false">
      <c r="A110" s="67" t="s">
        <v>23</v>
      </c>
      <c r="B110" s="67" t="s">
        <v>71</v>
      </c>
      <c r="C110" s="68" t="n">
        <v>7030000</v>
      </c>
      <c r="D110" s="67"/>
      <c r="E110" s="69" t="s">
        <v>43</v>
      </c>
      <c r="F110" s="70" t="n">
        <f aca="false">F111+F113+F119+F121+F117+F115</f>
        <v>30498.6</v>
      </c>
      <c r="G110" s="70" t="n">
        <f aca="false">G111+G113+G119+G121+G117+G115</f>
        <v>11052</v>
      </c>
      <c r="H110" s="70" t="n">
        <f aca="false">H111+H113+H119+H121+H117+H115</f>
        <v>11306</v>
      </c>
      <c r="I110" s="18"/>
      <c r="J110" s="71"/>
      <c r="K110" s="72"/>
      <c r="L110" s="72"/>
      <c r="M110" s="72"/>
      <c r="N110" s="72"/>
      <c r="O110" s="72"/>
      <c r="P110" s="72"/>
    </row>
    <row r="111" s="78" customFormat="true" ht="31.2"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6"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6"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6"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15.6" hidden="false" customHeight="false" outlineLevel="0" collapsed="false">
      <c r="A115" s="74" t="s">
        <v>23</v>
      </c>
      <c r="B115" s="74" t="s">
        <v>71</v>
      </c>
      <c r="C115" s="83" t="n">
        <v>7030900</v>
      </c>
      <c r="D115" s="84"/>
      <c r="E115" s="85" t="s">
        <v>93</v>
      </c>
      <c r="F115" s="86" t="n">
        <f aca="false">SUM(F116:F116)</f>
        <v>19147.6</v>
      </c>
      <c r="G115" s="86" t="n">
        <f aca="false">SUM(G116:G116)</f>
        <v>0</v>
      </c>
      <c r="H115" s="86" t="n">
        <f aca="false">SUM(H116:H116)</f>
        <v>0</v>
      </c>
      <c r="I115" s="18"/>
      <c r="J115" s="71"/>
      <c r="K115" s="72"/>
      <c r="L115" s="72"/>
      <c r="M115" s="72"/>
      <c r="N115" s="72"/>
      <c r="O115" s="72"/>
      <c r="P115" s="72"/>
    </row>
    <row r="116" s="78" customFormat="true" ht="15.6" hidden="false" customHeight="false" outlineLevel="0" collapsed="false">
      <c r="A116" s="74" t="s">
        <v>23</v>
      </c>
      <c r="B116" s="74" t="s">
        <v>71</v>
      </c>
      <c r="C116" s="83" t="n">
        <v>7030900</v>
      </c>
      <c r="D116" s="84" t="s">
        <v>38</v>
      </c>
      <c r="E116" s="76" t="s">
        <v>39</v>
      </c>
      <c r="F116" s="86" t="n">
        <v>19147.6</v>
      </c>
      <c r="G116" s="86" t="n">
        <v>0</v>
      </c>
      <c r="H116" s="86" t="n">
        <v>0</v>
      </c>
      <c r="I116" s="18"/>
      <c r="J116" s="71"/>
      <c r="K116" s="72"/>
      <c r="L116" s="72"/>
      <c r="M116" s="72"/>
      <c r="N116" s="72"/>
      <c r="O116" s="72"/>
      <c r="P116" s="72"/>
    </row>
    <row r="117" s="78" customFormat="true" ht="31.2" hidden="false" customHeight="false" outlineLevel="0" collapsed="false">
      <c r="A117" s="74" t="s">
        <v>23</v>
      </c>
      <c r="B117" s="74" t="s">
        <v>71</v>
      </c>
      <c r="C117" s="83" t="n">
        <v>7031000</v>
      </c>
      <c r="D117" s="102"/>
      <c r="E117" s="99" t="s">
        <v>94</v>
      </c>
      <c r="F117" s="103" t="n">
        <f aca="false">F118</f>
        <v>2944</v>
      </c>
      <c r="G117" s="103" t="n">
        <f aca="false">G118</f>
        <v>2581</v>
      </c>
      <c r="H117" s="103" t="n">
        <f aca="false">H118</f>
        <v>2581</v>
      </c>
      <c r="I117" s="18"/>
      <c r="J117" s="71"/>
      <c r="K117" s="72"/>
      <c r="L117" s="72"/>
      <c r="M117" s="72"/>
      <c r="N117" s="72"/>
      <c r="O117" s="72"/>
      <c r="P117" s="72"/>
    </row>
    <row r="118" s="78" customFormat="true" ht="15.6" hidden="false" customHeight="false" outlineLevel="0" collapsed="false">
      <c r="A118" s="74" t="s">
        <v>23</v>
      </c>
      <c r="B118" s="74" t="s">
        <v>71</v>
      </c>
      <c r="C118" s="83" t="n">
        <v>7031000</v>
      </c>
      <c r="D118" s="74" t="s">
        <v>36</v>
      </c>
      <c r="E118" s="76" t="s">
        <v>37</v>
      </c>
      <c r="F118" s="87" t="n">
        <v>2944</v>
      </c>
      <c r="G118" s="87" t="n">
        <v>2581</v>
      </c>
      <c r="H118" s="87" t="n">
        <v>2581</v>
      </c>
      <c r="I118" s="18"/>
      <c r="J118" s="71"/>
      <c r="K118" s="72"/>
      <c r="L118" s="72"/>
      <c r="M118" s="72"/>
      <c r="N118" s="72"/>
      <c r="O118" s="72"/>
      <c r="P118" s="72"/>
    </row>
    <row r="119" s="104" customFormat="true" ht="62.4" hidden="false" customHeight="false" outlineLevel="0" collapsed="false">
      <c r="A119" s="74" t="s">
        <v>23</v>
      </c>
      <c r="B119" s="74" t="s">
        <v>71</v>
      </c>
      <c r="C119" s="83" t="n">
        <v>7031300</v>
      </c>
      <c r="D119" s="84"/>
      <c r="E119" s="88" t="s">
        <v>95</v>
      </c>
      <c r="F119" s="87" t="n">
        <f aca="false">F120</f>
        <v>2212</v>
      </c>
      <c r="G119" s="87" t="n">
        <f aca="false">G120</f>
        <v>2246</v>
      </c>
      <c r="H119" s="87" t="n">
        <f aca="false">H120</f>
        <v>2500</v>
      </c>
      <c r="I119" s="60"/>
      <c r="J119" s="25"/>
      <c r="K119" s="72"/>
      <c r="L119" s="72"/>
      <c r="M119" s="72"/>
      <c r="N119" s="72"/>
      <c r="O119" s="72"/>
      <c r="P119" s="72"/>
    </row>
    <row r="120" s="104" customFormat="true" ht="15.6" hidden="false" customHeight="false" outlineLevel="0" collapsed="false">
      <c r="A120" s="74" t="s">
        <v>23</v>
      </c>
      <c r="B120" s="74" t="s">
        <v>71</v>
      </c>
      <c r="C120" s="83" t="n">
        <v>7031300</v>
      </c>
      <c r="D120" s="74" t="s">
        <v>36</v>
      </c>
      <c r="E120" s="88" t="s">
        <v>37</v>
      </c>
      <c r="F120" s="87" t="n">
        <v>2212</v>
      </c>
      <c r="G120" s="87" t="n">
        <v>2246</v>
      </c>
      <c r="H120" s="87" t="n">
        <v>2500</v>
      </c>
      <c r="I120" s="60"/>
      <c r="J120" s="25"/>
      <c r="K120" s="72"/>
      <c r="L120" s="72"/>
      <c r="M120" s="72"/>
      <c r="N120" s="72"/>
      <c r="O120" s="72"/>
      <c r="P120" s="72"/>
    </row>
    <row r="121" s="104" customFormat="true" ht="46.8" hidden="false" customHeight="false" outlineLevel="0" collapsed="false">
      <c r="A121" s="84" t="s">
        <v>23</v>
      </c>
      <c r="B121" s="84" t="s">
        <v>71</v>
      </c>
      <c r="C121" s="75" t="n">
        <v>7031800</v>
      </c>
      <c r="D121" s="84"/>
      <c r="E121" s="105" t="s">
        <v>96</v>
      </c>
      <c r="F121" s="95" t="n">
        <f aca="false">F122</f>
        <v>5000</v>
      </c>
      <c r="G121" s="95" t="n">
        <f aca="false">G122</f>
        <v>5000</v>
      </c>
      <c r="H121" s="95" t="n">
        <f aca="false">H122</f>
        <v>5000</v>
      </c>
      <c r="I121" s="60"/>
      <c r="J121" s="25"/>
      <c r="K121" s="72"/>
      <c r="L121" s="72"/>
      <c r="M121" s="72"/>
      <c r="N121" s="72"/>
      <c r="O121" s="72"/>
      <c r="P121" s="72"/>
    </row>
    <row r="122" s="104" customFormat="true" ht="54.75" hidden="false" customHeight="true" outlineLevel="0" collapsed="false">
      <c r="A122" s="84" t="s">
        <v>23</v>
      </c>
      <c r="B122" s="84" t="s">
        <v>71</v>
      </c>
      <c r="C122" s="100" t="s">
        <v>97</v>
      </c>
      <c r="D122" s="82"/>
      <c r="E122" s="85" t="s">
        <v>98</v>
      </c>
      <c r="F122" s="86" t="n">
        <f aca="false">F123</f>
        <v>5000</v>
      </c>
      <c r="G122" s="86" t="n">
        <f aca="false">G123</f>
        <v>5000</v>
      </c>
      <c r="H122" s="86" t="n">
        <f aca="false">H123</f>
        <v>5000</v>
      </c>
      <c r="I122" s="60"/>
      <c r="J122" s="25"/>
      <c r="K122" s="72"/>
      <c r="L122" s="72"/>
      <c r="M122" s="72"/>
      <c r="N122" s="72"/>
      <c r="O122" s="72"/>
      <c r="P122" s="72"/>
    </row>
    <row r="123" s="104" customFormat="true" ht="15.6" hidden="false" customHeight="false" outlineLevel="0" collapsed="false">
      <c r="A123" s="84" t="s">
        <v>23</v>
      </c>
      <c r="B123" s="84" t="s">
        <v>71</v>
      </c>
      <c r="C123" s="100" t="s">
        <v>97</v>
      </c>
      <c r="D123" s="84" t="s">
        <v>38</v>
      </c>
      <c r="E123" s="76" t="s">
        <v>39</v>
      </c>
      <c r="F123" s="86" t="n">
        <v>5000</v>
      </c>
      <c r="G123" s="86" t="n">
        <v>5000</v>
      </c>
      <c r="H123" s="86" t="n">
        <v>5000</v>
      </c>
      <c r="I123" s="60"/>
      <c r="J123" s="25"/>
      <c r="K123" s="72"/>
      <c r="L123" s="72"/>
      <c r="M123" s="72"/>
      <c r="N123" s="72"/>
      <c r="O123" s="72"/>
      <c r="P123" s="72"/>
    </row>
    <row r="124" s="73" customFormat="true" ht="31.2" hidden="false" customHeight="false" outlineLevel="0" collapsed="false">
      <c r="A124" s="67" t="s">
        <v>23</v>
      </c>
      <c r="B124" s="67" t="s">
        <v>71</v>
      </c>
      <c r="C124" s="68" t="n">
        <v>7070000</v>
      </c>
      <c r="D124" s="67"/>
      <c r="E124" s="69" t="s">
        <v>99</v>
      </c>
      <c r="F124" s="70" t="n">
        <f aca="false">F125</f>
        <v>7077</v>
      </c>
      <c r="G124" s="70" t="n">
        <f aca="false">G125</f>
        <v>0</v>
      </c>
      <c r="H124" s="70" t="n">
        <f aca="false">H125</f>
        <v>0</v>
      </c>
      <c r="I124" s="18"/>
      <c r="J124" s="71"/>
      <c r="K124" s="72"/>
      <c r="L124" s="72"/>
      <c r="M124" s="72"/>
      <c r="N124" s="72"/>
      <c r="O124" s="72"/>
      <c r="P124" s="72"/>
    </row>
    <row r="125" s="104" customFormat="true" ht="31.2" hidden="false" customHeight="false" outlineLevel="0" collapsed="false">
      <c r="A125" s="84" t="s">
        <v>23</v>
      </c>
      <c r="B125" s="84" t="s">
        <v>71</v>
      </c>
      <c r="C125" s="83" t="n">
        <v>7070100</v>
      </c>
      <c r="D125" s="84"/>
      <c r="E125" s="76" t="s">
        <v>100</v>
      </c>
      <c r="F125" s="86" t="n">
        <f aca="false">F126+F127</f>
        <v>7077</v>
      </c>
      <c r="G125" s="86" t="n">
        <f aca="false">G127+G126</f>
        <v>0</v>
      </c>
      <c r="H125" s="86" t="n">
        <f aca="false">H127+H126</f>
        <v>0</v>
      </c>
      <c r="I125" s="18"/>
      <c r="J125" s="71"/>
      <c r="K125" s="72"/>
      <c r="L125" s="72"/>
      <c r="M125" s="72"/>
      <c r="N125" s="72"/>
      <c r="O125" s="72"/>
      <c r="P125" s="72"/>
    </row>
    <row r="126" s="104" customFormat="true" ht="15.6" hidden="false" customHeight="false" outlineLevel="0" collapsed="false">
      <c r="A126" s="84" t="s">
        <v>23</v>
      </c>
      <c r="B126" s="84" t="s">
        <v>71</v>
      </c>
      <c r="C126" s="83" t="n">
        <v>7070100</v>
      </c>
      <c r="D126" s="74" t="s">
        <v>36</v>
      </c>
      <c r="E126" s="88" t="s">
        <v>37</v>
      </c>
      <c r="F126" s="86" t="n">
        <f aca="false">30+45</f>
        <v>75</v>
      </c>
      <c r="G126" s="86"/>
      <c r="H126" s="86"/>
      <c r="I126" s="18"/>
      <c r="J126" s="71"/>
      <c r="K126" s="72"/>
      <c r="L126" s="72"/>
      <c r="M126" s="72"/>
      <c r="N126" s="72"/>
      <c r="O126" s="72"/>
      <c r="P126" s="72"/>
    </row>
    <row r="127" s="104" customFormat="true" ht="15.6" hidden="false" customHeight="false" outlineLevel="0" collapsed="false">
      <c r="A127" s="84" t="s">
        <v>23</v>
      </c>
      <c r="B127" s="84" t="s">
        <v>71</v>
      </c>
      <c r="C127" s="83" t="n">
        <v>7070100</v>
      </c>
      <c r="D127" s="84" t="s">
        <v>38</v>
      </c>
      <c r="E127" s="76" t="s">
        <v>39</v>
      </c>
      <c r="F127" s="87" t="n">
        <f aca="false">11574.4-1120-1302.4-2150</f>
        <v>7002</v>
      </c>
      <c r="G127" s="86" t="n">
        <v>0</v>
      </c>
      <c r="H127" s="86" t="n">
        <v>0</v>
      </c>
      <c r="I127" s="18"/>
      <c r="J127" s="71"/>
      <c r="K127" s="72"/>
      <c r="L127" s="72"/>
      <c r="M127" s="72"/>
      <c r="N127" s="72"/>
      <c r="O127" s="72"/>
      <c r="P127" s="72"/>
    </row>
    <row r="128" s="73" customFormat="true" ht="15.6" hidden="true" customHeight="false" outlineLevel="0" collapsed="false">
      <c r="A128" s="67" t="s">
        <v>23</v>
      </c>
      <c r="B128" s="67" t="s">
        <v>71</v>
      </c>
      <c r="C128" s="68" t="n">
        <v>7080000</v>
      </c>
      <c r="D128" s="67"/>
      <c r="E128" s="69" t="s">
        <v>45</v>
      </c>
      <c r="F128" s="70" t="n">
        <f aca="false">F129</f>
        <v>0</v>
      </c>
      <c r="G128" s="70" t="n">
        <f aca="false">G129</f>
        <v>0</v>
      </c>
      <c r="H128" s="70" t="n">
        <f aca="false">H129</f>
        <v>0</v>
      </c>
      <c r="I128" s="18"/>
      <c r="J128" s="71"/>
      <c r="K128" s="72"/>
      <c r="L128" s="72"/>
      <c r="M128" s="72"/>
      <c r="N128" s="72"/>
      <c r="O128" s="72"/>
      <c r="P128" s="72"/>
    </row>
    <row r="129" s="104" customFormat="true" ht="62.4" hidden="true" customHeight="false" outlineLevel="0" collapsed="false">
      <c r="A129" s="84" t="s">
        <v>23</v>
      </c>
      <c r="B129" s="84" t="s">
        <v>71</v>
      </c>
      <c r="C129" s="75" t="n">
        <v>7080600</v>
      </c>
      <c r="D129" s="84"/>
      <c r="E129" s="76" t="s">
        <v>101</v>
      </c>
      <c r="F129" s="77" t="n">
        <f aca="false">F130</f>
        <v>0</v>
      </c>
      <c r="G129" s="77" t="n">
        <f aca="false">G130</f>
        <v>0</v>
      </c>
      <c r="H129" s="77" t="n">
        <f aca="false">H130</f>
        <v>0</v>
      </c>
      <c r="I129" s="18"/>
      <c r="J129" s="71"/>
      <c r="K129" s="72"/>
      <c r="L129" s="72"/>
      <c r="M129" s="72"/>
      <c r="N129" s="72"/>
      <c r="O129" s="72"/>
      <c r="P129" s="72"/>
    </row>
    <row r="130" s="104" customFormat="true" ht="78" hidden="true" customHeight="false" outlineLevel="0" collapsed="false">
      <c r="A130" s="84" t="s">
        <v>23</v>
      </c>
      <c r="B130" s="84" t="s">
        <v>71</v>
      </c>
      <c r="C130" s="75" t="s">
        <v>102</v>
      </c>
      <c r="D130" s="84"/>
      <c r="E130" s="76" t="s">
        <v>103</v>
      </c>
      <c r="F130" s="77" t="n">
        <f aca="false">F131</f>
        <v>0</v>
      </c>
      <c r="G130" s="77" t="n">
        <f aca="false">G131</f>
        <v>0</v>
      </c>
      <c r="H130" s="77" t="n">
        <f aca="false">H131</f>
        <v>0</v>
      </c>
      <c r="I130" s="18"/>
      <c r="J130" s="71"/>
      <c r="K130" s="72"/>
      <c r="L130" s="72"/>
      <c r="M130" s="72"/>
      <c r="N130" s="72"/>
      <c r="O130" s="72"/>
      <c r="P130" s="72"/>
    </row>
    <row r="131" s="104" customFormat="true" ht="46.8" hidden="true" customHeight="false" outlineLevel="0" collapsed="false">
      <c r="A131" s="84" t="s">
        <v>23</v>
      </c>
      <c r="B131" s="84" t="s">
        <v>71</v>
      </c>
      <c r="C131" s="75" t="s">
        <v>102</v>
      </c>
      <c r="D131" s="74" t="s">
        <v>30</v>
      </c>
      <c r="E131" s="76" t="s">
        <v>31</v>
      </c>
      <c r="F131" s="80"/>
      <c r="G131" s="86"/>
      <c r="H131" s="86"/>
      <c r="I131" s="18"/>
      <c r="J131" s="71"/>
      <c r="K131" s="72"/>
      <c r="L131" s="72"/>
      <c r="M131" s="72"/>
      <c r="N131" s="72"/>
      <c r="O131" s="72"/>
      <c r="P131" s="72"/>
    </row>
    <row r="132" s="73" customFormat="true" ht="31.2" hidden="false" customHeight="false" outlineLevel="0" collapsed="false">
      <c r="A132" s="67" t="s">
        <v>23</v>
      </c>
      <c r="B132" s="67" t="s">
        <v>71</v>
      </c>
      <c r="C132" s="68" t="n">
        <v>7090000</v>
      </c>
      <c r="D132" s="67"/>
      <c r="E132" s="69" t="s">
        <v>28</v>
      </c>
      <c r="F132" s="70" t="n">
        <f aca="false">F133</f>
        <v>100057.6</v>
      </c>
      <c r="G132" s="70" t="n">
        <f aca="false">G133</f>
        <v>100057.6</v>
      </c>
      <c r="H132" s="70" t="n">
        <f aca="false">H133</f>
        <v>98944.6</v>
      </c>
      <c r="I132" s="18"/>
      <c r="J132" s="71"/>
      <c r="K132" s="72"/>
      <c r="L132" s="72"/>
      <c r="M132" s="72"/>
      <c r="N132" s="72"/>
      <c r="O132" s="72"/>
      <c r="P132" s="72"/>
    </row>
    <row r="133" s="78" customFormat="true" ht="15.6" hidden="false" customHeight="false" outlineLevel="0" collapsed="false">
      <c r="A133" s="84" t="s">
        <v>23</v>
      </c>
      <c r="B133" s="84" t="s">
        <v>71</v>
      </c>
      <c r="C133" s="75" t="n">
        <v>7090500</v>
      </c>
      <c r="D133" s="84"/>
      <c r="E133" s="76" t="s">
        <v>32</v>
      </c>
      <c r="F133" s="77" t="n">
        <f aca="false">F134+F135+F136</f>
        <v>100057.6</v>
      </c>
      <c r="G133" s="77" t="n">
        <f aca="false">G134+G135+G136</f>
        <v>100057.6</v>
      </c>
      <c r="H133" s="77" t="n">
        <f aca="false">H134+H135+H136</f>
        <v>98944.6</v>
      </c>
      <c r="I133" s="18"/>
      <c r="J133" s="71"/>
      <c r="K133" s="72"/>
      <c r="L133" s="72"/>
      <c r="M133" s="72"/>
      <c r="N133" s="72"/>
      <c r="O133" s="72"/>
      <c r="P133" s="72"/>
    </row>
    <row r="134" s="78" customFormat="true" ht="46.8" hidden="false" customHeight="false" outlineLevel="0" collapsed="false">
      <c r="A134" s="84" t="s">
        <v>23</v>
      </c>
      <c r="B134" s="84" t="s">
        <v>71</v>
      </c>
      <c r="C134" s="75" t="n">
        <v>7090500</v>
      </c>
      <c r="D134" s="74" t="s">
        <v>30</v>
      </c>
      <c r="E134" s="76" t="s">
        <v>31</v>
      </c>
      <c r="F134" s="80" t="n">
        <v>97056</v>
      </c>
      <c r="G134" s="80" t="n">
        <v>97056</v>
      </c>
      <c r="H134" s="80" t="n">
        <v>95033.5</v>
      </c>
      <c r="I134" s="18"/>
      <c r="J134" s="71"/>
      <c r="K134" s="72"/>
      <c r="L134" s="72"/>
      <c r="M134" s="72"/>
      <c r="N134" s="72"/>
      <c r="O134" s="72"/>
      <c r="P134" s="72"/>
    </row>
    <row r="135" s="78" customFormat="true" ht="15.6" hidden="false" customHeight="false" outlineLevel="0" collapsed="false">
      <c r="A135" s="84" t="s">
        <v>23</v>
      </c>
      <c r="B135" s="84" t="s">
        <v>71</v>
      </c>
      <c r="C135" s="75" t="n">
        <v>7090500</v>
      </c>
      <c r="D135" s="74" t="s">
        <v>36</v>
      </c>
      <c r="E135" s="76" t="s">
        <v>37</v>
      </c>
      <c r="F135" s="80" t="n">
        <v>2994.3</v>
      </c>
      <c r="G135" s="80" t="n">
        <v>2994.3</v>
      </c>
      <c r="H135" s="80" t="n">
        <v>3903.8</v>
      </c>
      <c r="I135" s="18"/>
      <c r="J135" s="71"/>
      <c r="K135" s="72"/>
      <c r="L135" s="72"/>
      <c r="M135" s="72"/>
      <c r="N135" s="72"/>
      <c r="O135" s="72"/>
      <c r="P135" s="72"/>
    </row>
    <row r="136" s="78" customFormat="true" ht="15.6" hidden="false" customHeight="false" outlineLevel="0" collapsed="false">
      <c r="A136" s="84" t="s">
        <v>23</v>
      </c>
      <c r="B136" s="84" t="s">
        <v>71</v>
      </c>
      <c r="C136" s="75" t="n">
        <v>7090500</v>
      </c>
      <c r="D136" s="74" t="s">
        <v>38</v>
      </c>
      <c r="E136" s="76" t="s">
        <v>39</v>
      </c>
      <c r="F136" s="80" t="n">
        <v>7.3</v>
      </c>
      <c r="G136" s="80" t="n">
        <v>7.3</v>
      </c>
      <c r="H136" s="80" t="n">
        <v>7.3</v>
      </c>
      <c r="I136" s="18"/>
      <c r="J136" s="71"/>
      <c r="K136" s="72"/>
      <c r="L136" s="72"/>
      <c r="M136" s="72"/>
      <c r="N136" s="72"/>
      <c r="O136" s="72"/>
      <c r="P136" s="72"/>
    </row>
    <row r="137" s="54" customFormat="true" ht="15.6" hidden="false" customHeight="false" outlineLevel="0" collapsed="false">
      <c r="A137" s="47" t="s">
        <v>33</v>
      </c>
      <c r="B137" s="47"/>
      <c r="C137" s="48"/>
      <c r="D137" s="47"/>
      <c r="E137" s="49" t="s">
        <v>104</v>
      </c>
      <c r="F137" s="50" t="n">
        <f aca="false">F138+F148+F159</f>
        <v>50699.6</v>
      </c>
      <c r="G137" s="50" t="n">
        <f aca="false">G138+G148+G159</f>
        <v>50862.1</v>
      </c>
      <c r="H137" s="50" t="n">
        <f aca="false">H138+H148+H159</f>
        <v>51050</v>
      </c>
      <c r="I137" s="51"/>
      <c r="J137" s="52"/>
      <c r="K137" s="53"/>
      <c r="L137" s="53"/>
      <c r="M137" s="53"/>
      <c r="N137" s="53"/>
      <c r="O137" s="53"/>
      <c r="P137" s="53"/>
    </row>
    <row r="138" s="61" customFormat="true" ht="15.6" hidden="false" customHeight="false" outlineLevel="0" collapsed="false">
      <c r="A138" s="55" t="s">
        <v>33</v>
      </c>
      <c r="B138" s="55" t="s">
        <v>41</v>
      </c>
      <c r="C138" s="56"/>
      <c r="D138" s="55"/>
      <c r="E138" s="57" t="s">
        <v>105</v>
      </c>
      <c r="F138" s="58" t="n">
        <f aca="false">F139</f>
        <v>23261.9</v>
      </c>
      <c r="G138" s="58" t="n">
        <f aca="false">G139</f>
        <v>23766.3</v>
      </c>
      <c r="H138" s="58" t="n">
        <f aca="false">H139</f>
        <v>24245.6</v>
      </c>
      <c r="I138" s="59"/>
      <c r="J138" s="25"/>
      <c r="K138" s="60"/>
      <c r="L138" s="60"/>
      <c r="M138" s="60"/>
      <c r="N138" s="60"/>
      <c r="O138" s="60"/>
      <c r="P138" s="60"/>
    </row>
    <row r="139" s="66" customFormat="true" ht="15.6" hidden="false" customHeight="false" outlineLevel="0" collapsed="false">
      <c r="A139" s="62" t="s">
        <v>33</v>
      </c>
      <c r="B139" s="62" t="s">
        <v>41</v>
      </c>
      <c r="C139" s="63" t="n">
        <v>7000000</v>
      </c>
      <c r="D139" s="62"/>
      <c r="E139" s="64" t="s">
        <v>27</v>
      </c>
      <c r="F139" s="65" t="n">
        <f aca="false">F140</f>
        <v>23261.9</v>
      </c>
      <c r="G139" s="65" t="n">
        <f aca="false">G140</f>
        <v>23766.3</v>
      </c>
      <c r="H139" s="65" t="n">
        <f aca="false">H140</f>
        <v>24245.6</v>
      </c>
      <c r="I139" s="59"/>
      <c r="J139" s="25"/>
      <c r="K139" s="60"/>
      <c r="L139" s="60"/>
      <c r="M139" s="60"/>
      <c r="N139" s="60"/>
      <c r="O139" s="60"/>
      <c r="P139" s="60"/>
    </row>
    <row r="140" s="73" customFormat="true" ht="15.6" hidden="false" customHeight="false" outlineLevel="0" collapsed="false">
      <c r="A140" s="67" t="s">
        <v>33</v>
      </c>
      <c r="B140" s="67" t="s">
        <v>41</v>
      </c>
      <c r="C140" s="68" t="n">
        <v>7080000</v>
      </c>
      <c r="D140" s="67"/>
      <c r="E140" s="69" t="s">
        <v>45</v>
      </c>
      <c r="F140" s="70" t="n">
        <f aca="false">F141</f>
        <v>23261.9</v>
      </c>
      <c r="G140" s="70" t="n">
        <f aca="false">G141</f>
        <v>23766.3</v>
      </c>
      <c r="H140" s="70" t="n">
        <f aca="false">H141</f>
        <v>24245.6</v>
      </c>
      <c r="I140" s="18"/>
      <c r="J140" s="71"/>
      <c r="K140" s="72"/>
      <c r="L140" s="72"/>
      <c r="M140" s="72"/>
      <c r="N140" s="72"/>
      <c r="O140" s="72"/>
      <c r="P140" s="72"/>
    </row>
    <row r="141" s="104" customFormat="true" ht="31.2" hidden="false" customHeight="false" outlineLevel="0" collapsed="false">
      <c r="A141" s="84" t="s">
        <v>33</v>
      </c>
      <c r="B141" s="84" t="s">
        <v>41</v>
      </c>
      <c r="C141" s="83" t="n">
        <v>7080100</v>
      </c>
      <c r="D141" s="74"/>
      <c r="E141" s="76" t="s">
        <v>106</v>
      </c>
      <c r="F141" s="87" t="n">
        <f aca="false">F142+F143+F144+F145</f>
        <v>23261.9</v>
      </c>
      <c r="G141" s="87" t="n">
        <f aca="false">G142+G143+G144+G145</f>
        <v>23766.3</v>
      </c>
      <c r="H141" s="87" t="n">
        <f aca="false">H142+H143+H144+H145</f>
        <v>24245.6</v>
      </c>
      <c r="I141" s="18"/>
      <c r="J141" s="71"/>
      <c r="K141" s="72"/>
      <c r="L141" s="72"/>
      <c r="M141" s="72"/>
      <c r="N141" s="72"/>
      <c r="O141" s="72"/>
      <c r="P141" s="72"/>
    </row>
    <row r="142" s="104" customFormat="true" ht="46.8" hidden="false" customHeight="false" outlineLevel="0" collapsed="false">
      <c r="A142" s="84" t="s">
        <v>33</v>
      </c>
      <c r="B142" s="84" t="s">
        <v>41</v>
      </c>
      <c r="C142" s="83" t="n">
        <v>7080100</v>
      </c>
      <c r="D142" s="84" t="s">
        <v>30</v>
      </c>
      <c r="E142" s="76" t="s">
        <v>31</v>
      </c>
      <c r="F142" s="87" t="n">
        <v>10731.5</v>
      </c>
      <c r="G142" s="87" t="n">
        <v>10731.5</v>
      </c>
      <c r="H142" s="87" t="n">
        <v>10731.5</v>
      </c>
      <c r="I142" s="18"/>
      <c r="J142" s="71"/>
      <c r="K142" s="72"/>
      <c r="L142" s="72"/>
      <c r="M142" s="72"/>
      <c r="N142" s="72"/>
      <c r="O142" s="72"/>
      <c r="P142" s="72"/>
    </row>
    <row r="143" s="104" customFormat="true" ht="15.6" hidden="false" customHeight="false" outlineLevel="0" collapsed="false">
      <c r="A143" s="84" t="s">
        <v>33</v>
      </c>
      <c r="B143" s="84" t="s">
        <v>41</v>
      </c>
      <c r="C143" s="83" t="n">
        <v>7080100</v>
      </c>
      <c r="D143" s="90" t="s">
        <v>36</v>
      </c>
      <c r="E143" s="76" t="s">
        <v>37</v>
      </c>
      <c r="F143" s="87" t="n">
        <v>323.8</v>
      </c>
      <c r="G143" s="87" t="n">
        <v>323.8</v>
      </c>
      <c r="H143" s="87" t="n">
        <v>323.8</v>
      </c>
      <c r="I143" s="18"/>
      <c r="J143" s="71"/>
      <c r="K143" s="72"/>
      <c r="L143" s="72"/>
      <c r="M143" s="72"/>
      <c r="N143" s="72"/>
      <c r="O143" s="72"/>
      <c r="P143" s="72"/>
    </row>
    <row r="144" s="104" customFormat="true" ht="15.6" hidden="false" customHeight="false" outlineLevel="0" collapsed="false">
      <c r="A144" s="84" t="s">
        <v>33</v>
      </c>
      <c r="B144" s="84" t="s">
        <v>41</v>
      </c>
      <c r="C144" s="83" t="n">
        <v>7080100</v>
      </c>
      <c r="D144" s="98" t="s">
        <v>38</v>
      </c>
      <c r="E144" s="76" t="s">
        <v>39</v>
      </c>
      <c r="F144" s="79" t="n">
        <v>3</v>
      </c>
      <c r="G144" s="79" t="n">
        <v>3</v>
      </c>
      <c r="H144" s="79" t="n">
        <v>3</v>
      </c>
      <c r="I144" s="18"/>
      <c r="J144" s="71"/>
      <c r="K144" s="72"/>
      <c r="L144" s="72"/>
      <c r="M144" s="72"/>
      <c r="N144" s="72"/>
      <c r="O144" s="72"/>
      <c r="P144" s="72"/>
    </row>
    <row r="145" s="104" customFormat="true" ht="31.2" hidden="false" customHeight="false" outlineLevel="0" collapsed="false">
      <c r="A145" s="84" t="s">
        <v>33</v>
      </c>
      <c r="B145" s="84" t="s">
        <v>41</v>
      </c>
      <c r="C145" s="83" t="s">
        <v>107</v>
      </c>
      <c r="D145" s="74"/>
      <c r="E145" s="76" t="s">
        <v>108</v>
      </c>
      <c r="F145" s="87" t="n">
        <f aca="false">F146+F147</f>
        <v>12203.6</v>
      </c>
      <c r="G145" s="87" t="n">
        <f aca="false">G146+G147</f>
        <v>12708</v>
      </c>
      <c r="H145" s="87" t="n">
        <f aca="false">H146+H147</f>
        <v>13187.3</v>
      </c>
      <c r="I145" s="18"/>
      <c r="J145" s="71"/>
      <c r="K145" s="72"/>
      <c r="L145" s="72"/>
      <c r="M145" s="72"/>
      <c r="N145" s="72"/>
      <c r="O145" s="72"/>
      <c r="P145" s="72"/>
    </row>
    <row r="146" s="104" customFormat="true" ht="46.8" hidden="false" customHeight="false" outlineLevel="0" collapsed="false">
      <c r="A146" s="84" t="s">
        <v>33</v>
      </c>
      <c r="B146" s="84" t="s">
        <v>41</v>
      </c>
      <c r="C146" s="83" t="s">
        <v>107</v>
      </c>
      <c r="D146" s="84" t="s">
        <v>30</v>
      </c>
      <c r="E146" s="76" t="s">
        <v>31</v>
      </c>
      <c r="F146" s="80" t="n">
        <f aca="false">10734.8-691.4</f>
        <v>10043.4</v>
      </c>
      <c r="G146" s="80" t="n">
        <f aca="false">10734.8-691.4</f>
        <v>10043.4</v>
      </c>
      <c r="H146" s="80" t="n">
        <f aca="false">10734.8-430.7</f>
        <v>10304.1</v>
      </c>
      <c r="I146" s="18"/>
      <c r="J146" s="71"/>
      <c r="K146" s="72"/>
      <c r="L146" s="72"/>
      <c r="M146" s="72"/>
      <c r="N146" s="72"/>
      <c r="O146" s="72"/>
      <c r="P146" s="72"/>
    </row>
    <row r="147" s="104" customFormat="true" ht="15.6" hidden="false" customHeight="false" outlineLevel="0" collapsed="false">
      <c r="A147" s="84" t="s">
        <v>33</v>
      </c>
      <c r="B147" s="84" t="s">
        <v>41</v>
      </c>
      <c r="C147" s="83" t="s">
        <v>107</v>
      </c>
      <c r="D147" s="90" t="s">
        <v>36</v>
      </c>
      <c r="E147" s="76" t="s">
        <v>37</v>
      </c>
      <c r="F147" s="80" t="n">
        <f aca="false">2370.2-210</f>
        <v>2160.2</v>
      </c>
      <c r="G147" s="80" t="n">
        <f aca="false">2883.2-218.6</f>
        <v>2664.6</v>
      </c>
      <c r="H147" s="80" t="n">
        <v>2883.2</v>
      </c>
      <c r="I147" s="18"/>
      <c r="J147" s="71"/>
      <c r="K147" s="72"/>
      <c r="L147" s="72"/>
      <c r="M147" s="72"/>
      <c r="N147" s="72"/>
      <c r="O147" s="72"/>
      <c r="P147" s="72"/>
    </row>
    <row r="148" s="61" customFormat="true" ht="31.2" hidden="false" customHeight="false" outlineLevel="0" collapsed="false">
      <c r="A148" s="55" t="s">
        <v>33</v>
      </c>
      <c r="B148" s="55" t="s">
        <v>109</v>
      </c>
      <c r="C148" s="56"/>
      <c r="D148" s="55"/>
      <c r="E148" s="57" t="s">
        <v>110</v>
      </c>
      <c r="F148" s="58" t="n">
        <f aca="false">F153+F149</f>
        <v>26637.7</v>
      </c>
      <c r="G148" s="58" t="n">
        <f aca="false">G153+G149</f>
        <v>26295.8</v>
      </c>
      <c r="H148" s="58" t="n">
        <f aca="false">H153+H149</f>
        <v>26004.4</v>
      </c>
      <c r="I148" s="59"/>
      <c r="J148" s="25"/>
      <c r="K148" s="60"/>
      <c r="L148" s="60"/>
      <c r="M148" s="60"/>
      <c r="N148" s="60"/>
      <c r="O148" s="60"/>
      <c r="P148" s="60"/>
    </row>
    <row r="149" s="66" customFormat="true" ht="31.2" hidden="false" customHeight="false" outlineLevel="0" collapsed="false">
      <c r="A149" s="62" t="s">
        <v>33</v>
      </c>
      <c r="B149" s="62" t="s">
        <v>109</v>
      </c>
      <c r="C149" s="63" t="n">
        <v>900000</v>
      </c>
      <c r="D149" s="62"/>
      <c r="E149" s="64" t="s">
        <v>111</v>
      </c>
      <c r="F149" s="65" t="n">
        <f aca="false">F150</f>
        <v>158</v>
      </c>
      <c r="G149" s="65" t="n">
        <f aca="false">G150</f>
        <v>100</v>
      </c>
      <c r="H149" s="65" t="n">
        <f aca="false">H150</f>
        <v>100</v>
      </c>
      <c r="I149" s="59"/>
      <c r="J149" s="25"/>
      <c r="K149" s="60"/>
      <c r="L149" s="60"/>
      <c r="M149" s="60"/>
      <c r="N149" s="60"/>
      <c r="O149" s="60"/>
      <c r="P149" s="60"/>
    </row>
    <row r="150" s="73" customFormat="true" ht="15.6" hidden="false" customHeight="false" outlineLevel="0" collapsed="false">
      <c r="A150" s="67" t="s">
        <v>33</v>
      </c>
      <c r="B150" s="67" t="s">
        <v>109</v>
      </c>
      <c r="C150" s="68" t="n">
        <v>920000</v>
      </c>
      <c r="D150" s="67"/>
      <c r="E150" s="69" t="s">
        <v>112</v>
      </c>
      <c r="F150" s="70" t="n">
        <f aca="false">F151</f>
        <v>158</v>
      </c>
      <c r="G150" s="70" t="n">
        <f aca="false">G151</f>
        <v>100</v>
      </c>
      <c r="H150" s="70" t="n">
        <f aca="false">H151</f>
        <v>100</v>
      </c>
      <c r="I150" s="18"/>
      <c r="J150" s="71"/>
      <c r="K150" s="72"/>
      <c r="L150" s="72"/>
      <c r="M150" s="72"/>
      <c r="N150" s="72"/>
      <c r="O150" s="72"/>
      <c r="P150" s="72"/>
    </row>
    <row r="151" s="78" customFormat="true" ht="31.2" hidden="false" customHeight="false" outlineLevel="0" collapsed="false">
      <c r="A151" s="74" t="s">
        <v>33</v>
      </c>
      <c r="B151" s="74" t="s">
        <v>109</v>
      </c>
      <c r="C151" s="75" t="n">
        <v>920100</v>
      </c>
      <c r="D151" s="74"/>
      <c r="E151" s="85" t="s">
        <v>113</v>
      </c>
      <c r="F151" s="80" t="n">
        <f aca="false">F152</f>
        <v>158</v>
      </c>
      <c r="G151" s="80" t="n">
        <f aca="false">G152</f>
        <v>100</v>
      </c>
      <c r="H151" s="80" t="n">
        <f aca="false">H152</f>
        <v>100</v>
      </c>
      <c r="I151" s="18"/>
      <c r="J151" s="71"/>
      <c r="K151" s="72"/>
      <c r="L151" s="72"/>
      <c r="M151" s="72"/>
      <c r="N151" s="72"/>
      <c r="O151" s="72"/>
      <c r="P151" s="72"/>
    </row>
    <row r="152" s="78" customFormat="true" ht="15.6" hidden="false" customHeight="false" outlineLevel="0" collapsed="false">
      <c r="A152" s="74" t="s">
        <v>33</v>
      </c>
      <c r="B152" s="74" t="s">
        <v>109</v>
      </c>
      <c r="C152" s="75" t="n">
        <v>920100</v>
      </c>
      <c r="D152" s="90" t="s">
        <v>36</v>
      </c>
      <c r="E152" s="76" t="s">
        <v>37</v>
      </c>
      <c r="F152" s="80" t="n">
        <v>158</v>
      </c>
      <c r="G152" s="80" t="n">
        <v>100</v>
      </c>
      <c r="H152" s="80" t="n">
        <v>100</v>
      </c>
      <c r="I152" s="18"/>
      <c r="J152" s="71"/>
      <c r="K152" s="72"/>
      <c r="L152" s="72"/>
      <c r="M152" s="72"/>
      <c r="N152" s="72"/>
      <c r="O152" s="72"/>
      <c r="P152" s="72"/>
    </row>
    <row r="153" s="66" customFormat="true" ht="15.6" hidden="false" customHeight="false" outlineLevel="0" collapsed="false">
      <c r="A153" s="62" t="s">
        <v>33</v>
      </c>
      <c r="B153" s="62" t="s">
        <v>109</v>
      </c>
      <c r="C153" s="63" t="n">
        <v>7000000</v>
      </c>
      <c r="D153" s="62"/>
      <c r="E153" s="64" t="s">
        <v>27</v>
      </c>
      <c r="F153" s="65" t="n">
        <f aca="false">F154</f>
        <v>26479.7</v>
      </c>
      <c r="G153" s="65" t="n">
        <f aca="false">G154</f>
        <v>26195.8</v>
      </c>
      <c r="H153" s="65" t="n">
        <f aca="false">H154</f>
        <v>25904.4</v>
      </c>
      <c r="I153" s="59"/>
      <c r="J153" s="25"/>
      <c r="K153" s="60"/>
      <c r="L153" s="60"/>
      <c r="M153" s="60"/>
      <c r="N153" s="60"/>
      <c r="O153" s="60"/>
      <c r="P153" s="60"/>
    </row>
    <row r="154" s="73" customFormat="true" ht="31.2" hidden="false" customHeight="false" outlineLevel="0" collapsed="false">
      <c r="A154" s="67" t="s">
        <v>33</v>
      </c>
      <c r="B154" s="67" t="s">
        <v>109</v>
      </c>
      <c r="C154" s="68" t="n">
        <v>7090000</v>
      </c>
      <c r="D154" s="67"/>
      <c r="E154" s="69" t="s">
        <v>28</v>
      </c>
      <c r="F154" s="70" t="n">
        <f aca="false">F155</f>
        <v>26479.7</v>
      </c>
      <c r="G154" s="70" t="n">
        <f aca="false">G155</f>
        <v>26195.8</v>
      </c>
      <c r="H154" s="70" t="n">
        <f aca="false">H155</f>
        <v>25904.4</v>
      </c>
      <c r="I154" s="18"/>
      <c r="J154" s="71"/>
      <c r="K154" s="72"/>
      <c r="L154" s="72"/>
      <c r="M154" s="72"/>
      <c r="N154" s="72"/>
      <c r="O154" s="72"/>
      <c r="P154" s="72"/>
    </row>
    <row r="155" s="78" customFormat="true" ht="15.6" hidden="false" customHeight="false" outlineLevel="0" collapsed="false">
      <c r="A155" s="74" t="s">
        <v>33</v>
      </c>
      <c r="B155" s="74" t="s">
        <v>109</v>
      </c>
      <c r="C155" s="75" t="n">
        <v>7090500</v>
      </c>
      <c r="D155" s="84"/>
      <c r="E155" s="76" t="s">
        <v>32</v>
      </c>
      <c r="F155" s="77" t="n">
        <f aca="false">F156+F157+F158</f>
        <v>26479.7</v>
      </c>
      <c r="G155" s="77" t="n">
        <f aca="false">G156+G157+G158</f>
        <v>26195.8</v>
      </c>
      <c r="H155" s="77" t="n">
        <f aca="false">H156+H157+H158</f>
        <v>25904.4</v>
      </c>
      <c r="I155" s="18"/>
      <c r="J155" s="71"/>
      <c r="K155" s="72"/>
      <c r="L155" s="72"/>
      <c r="M155" s="72"/>
      <c r="N155" s="72"/>
      <c r="O155" s="72"/>
      <c r="P155" s="72"/>
    </row>
    <row r="156" s="78" customFormat="true" ht="46.8" hidden="false" customHeight="false" outlineLevel="0" collapsed="false">
      <c r="A156" s="74" t="s">
        <v>33</v>
      </c>
      <c r="B156" s="74" t="s">
        <v>109</v>
      </c>
      <c r="C156" s="75" t="n">
        <v>7090500</v>
      </c>
      <c r="D156" s="74" t="s">
        <v>30</v>
      </c>
      <c r="E156" s="76" t="s">
        <v>31</v>
      </c>
      <c r="F156" s="80" t="n">
        <v>22001.5</v>
      </c>
      <c r="G156" s="80" t="n">
        <v>22001.5</v>
      </c>
      <c r="H156" s="80" t="n">
        <v>22001.5</v>
      </c>
      <c r="I156" s="18"/>
      <c r="J156" s="71"/>
      <c r="K156" s="72"/>
      <c r="L156" s="72"/>
      <c r="M156" s="72"/>
      <c r="N156" s="72"/>
      <c r="O156" s="72"/>
      <c r="P156" s="72"/>
    </row>
    <row r="157" s="78" customFormat="true" ht="15.6" hidden="false" customHeight="false" outlineLevel="0" collapsed="false">
      <c r="A157" s="74" t="s">
        <v>33</v>
      </c>
      <c r="B157" s="74" t="s">
        <v>109</v>
      </c>
      <c r="C157" s="75" t="n">
        <v>7090500</v>
      </c>
      <c r="D157" s="74" t="s">
        <v>36</v>
      </c>
      <c r="E157" s="76" t="s">
        <v>37</v>
      </c>
      <c r="F157" s="80" t="n">
        <f aca="false">4186+283.9</f>
        <v>4469.9</v>
      </c>
      <c r="G157" s="80" t="n">
        <v>4186</v>
      </c>
      <c r="H157" s="80" t="n">
        <v>3894.6</v>
      </c>
      <c r="I157" s="18"/>
      <c r="J157" s="71"/>
      <c r="K157" s="72"/>
      <c r="L157" s="72"/>
      <c r="M157" s="72"/>
      <c r="N157" s="72"/>
      <c r="O157" s="72"/>
      <c r="P157" s="72"/>
    </row>
    <row r="158" s="78" customFormat="true" ht="15.6" hidden="false" customHeight="false" outlineLevel="0" collapsed="false">
      <c r="A158" s="74" t="s">
        <v>33</v>
      </c>
      <c r="B158" s="74" t="s">
        <v>109</v>
      </c>
      <c r="C158" s="75" t="n">
        <v>7090500</v>
      </c>
      <c r="D158" s="74" t="s">
        <v>38</v>
      </c>
      <c r="E158" s="76" t="s">
        <v>39</v>
      </c>
      <c r="F158" s="80" t="n">
        <v>8.3</v>
      </c>
      <c r="G158" s="80" t="n">
        <v>8.3</v>
      </c>
      <c r="H158" s="80" t="n">
        <v>8.3</v>
      </c>
      <c r="I158" s="18"/>
      <c r="J158" s="71"/>
      <c r="K158" s="72"/>
      <c r="L158" s="72"/>
      <c r="M158" s="72"/>
      <c r="N158" s="72"/>
      <c r="O158" s="72"/>
      <c r="P158" s="72"/>
    </row>
    <row r="159" s="92" customFormat="true" ht="31.2" hidden="false" customHeight="false" outlineLevel="0" collapsed="false">
      <c r="A159" s="55" t="s">
        <v>33</v>
      </c>
      <c r="B159" s="55" t="s">
        <v>114</v>
      </c>
      <c r="C159" s="56"/>
      <c r="D159" s="55"/>
      <c r="E159" s="57" t="s">
        <v>115</v>
      </c>
      <c r="F159" s="58" t="n">
        <f aca="false">F160</f>
        <v>800</v>
      </c>
      <c r="G159" s="58" t="n">
        <f aca="false">G160</f>
        <v>800</v>
      </c>
      <c r="H159" s="58" t="n">
        <f aca="false">H160</f>
        <v>800</v>
      </c>
      <c r="I159" s="18"/>
      <c r="J159" s="71"/>
      <c r="K159" s="72"/>
      <c r="L159" s="72"/>
      <c r="M159" s="72"/>
      <c r="N159" s="72"/>
      <c r="O159" s="72"/>
      <c r="P159" s="72"/>
    </row>
    <row r="160" s="66" customFormat="true" ht="31.2" hidden="false" customHeight="false" outlineLevel="0" collapsed="false">
      <c r="A160" s="62" t="s">
        <v>33</v>
      </c>
      <c r="B160" s="62" t="s">
        <v>114</v>
      </c>
      <c r="C160" s="63" t="n">
        <v>900000</v>
      </c>
      <c r="D160" s="62"/>
      <c r="E160" s="106" t="s">
        <v>111</v>
      </c>
      <c r="F160" s="65" t="n">
        <f aca="false">F161</f>
        <v>800</v>
      </c>
      <c r="G160" s="65" t="n">
        <f aca="false">G161</f>
        <v>800</v>
      </c>
      <c r="H160" s="65" t="n">
        <f aca="false">H161</f>
        <v>800</v>
      </c>
      <c r="I160" s="59"/>
      <c r="J160" s="25"/>
      <c r="K160" s="60"/>
      <c r="L160" s="60"/>
      <c r="M160" s="60"/>
      <c r="N160" s="60"/>
      <c r="O160" s="60"/>
      <c r="P160" s="60"/>
    </row>
    <row r="161" s="73" customFormat="true" ht="15.6" hidden="false" customHeight="false" outlineLevel="0" collapsed="false">
      <c r="A161" s="67" t="s">
        <v>33</v>
      </c>
      <c r="B161" s="67" t="s">
        <v>114</v>
      </c>
      <c r="C161" s="68" t="n">
        <v>910000</v>
      </c>
      <c r="D161" s="67"/>
      <c r="E161" s="69" t="s">
        <v>116</v>
      </c>
      <c r="F161" s="70" t="n">
        <f aca="false">F162</f>
        <v>800</v>
      </c>
      <c r="G161" s="70" t="n">
        <f aca="false">G162</f>
        <v>800</v>
      </c>
      <c r="H161" s="70" t="n">
        <f aca="false">H162</f>
        <v>800</v>
      </c>
      <c r="I161" s="18"/>
      <c r="J161" s="71"/>
      <c r="K161" s="72"/>
      <c r="L161" s="72"/>
      <c r="M161" s="72"/>
      <c r="N161" s="72"/>
      <c r="O161" s="72"/>
      <c r="P161" s="72"/>
    </row>
    <row r="162" s="78" customFormat="true" ht="31.2" hidden="false" customHeight="false" outlineLevel="0" collapsed="false">
      <c r="A162" s="74" t="s">
        <v>33</v>
      </c>
      <c r="B162" s="74" t="s">
        <v>114</v>
      </c>
      <c r="C162" s="75" t="n">
        <v>910100</v>
      </c>
      <c r="D162" s="74"/>
      <c r="E162" s="76" t="s">
        <v>117</v>
      </c>
      <c r="F162" s="95" t="n">
        <f aca="false">F163</f>
        <v>800</v>
      </c>
      <c r="G162" s="95" t="n">
        <f aca="false">G163</f>
        <v>800</v>
      </c>
      <c r="H162" s="95" t="n">
        <f aca="false">H163</f>
        <v>800</v>
      </c>
      <c r="I162" s="18"/>
      <c r="J162" s="71"/>
      <c r="K162" s="72"/>
      <c r="L162" s="72"/>
      <c r="M162" s="72"/>
      <c r="N162" s="72"/>
      <c r="O162" s="72"/>
      <c r="P162" s="72"/>
    </row>
    <row r="163" s="78" customFormat="true" ht="46.8" hidden="false" customHeight="false" outlineLevel="0" collapsed="false">
      <c r="A163" s="74" t="s">
        <v>33</v>
      </c>
      <c r="B163" s="74" t="s">
        <v>114</v>
      </c>
      <c r="C163" s="75" t="n">
        <v>910100</v>
      </c>
      <c r="D163" s="94" t="s">
        <v>30</v>
      </c>
      <c r="E163" s="76" t="s">
        <v>31</v>
      </c>
      <c r="F163" s="95" t="n">
        <v>800</v>
      </c>
      <c r="G163" s="95" t="n">
        <v>800</v>
      </c>
      <c r="H163" s="95" t="n">
        <v>800</v>
      </c>
      <c r="I163" s="18"/>
      <c r="J163" s="71"/>
      <c r="K163" s="72"/>
      <c r="L163" s="72"/>
      <c r="M163" s="72"/>
      <c r="N163" s="72"/>
      <c r="O163" s="72"/>
      <c r="P163" s="72"/>
    </row>
    <row r="164" s="54" customFormat="true" ht="15.6" hidden="false" customHeight="false" outlineLevel="0" collapsed="false">
      <c r="A164" s="47" t="s">
        <v>41</v>
      </c>
      <c r="B164" s="47"/>
      <c r="C164" s="48"/>
      <c r="D164" s="47"/>
      <c r="E164" s="49" t="s">
        <v>118</v>
      </c>
      <c r="F164" s="50" t="n">
        <f aca="false">F173+F199+F295+F303+F165</f>
        <v>2400024.4</v>
      </c>
      <c r="G164" s="50" t="n">
        <f aca="false">G173+G199+G295+G303+G165</f>
        <v>2587031.2</v>
      </c>
      <c r="H164" s="50" t="n">
        <f aca="false">H173+H199+H295+H303+H165</f>
        <v>2549838.4</v>
      </c>
      <c r="I164" s="51"/>
      <c r="J164" s="52"/>
      <c r="K164" s="53"/>
      <c r="L164" s="53"/>
      <c r="M164" s="53"/>
      <c r="N164" s="53"/>
      <c r="O164" s="53"/>
      <c r="P164" s="53"/>
    </row>
    <row r="165" s="92" customFormat="true" ht="15.6" hidden="false" customHeight="false" outlineLevel="0" collapsed="false">
      <c r="A165" s="55" t="s">
        <v>41</v>
      </c>
      <c r="B165" s="55" t="s">
        <v>54</v>
      </c>
      <c r="C165" s="56"/>
      <c r="D165" s="55"/>
      <c r="E165" s="57" t="s">
        <v>119</v>
      </c>
      <c r="F165" s="58" t="n">
        <f aca="false">F166</f>
        <v>7534.5</v>
      </c>
      <c r="G165" s="58" t="n">
        <f aca="false">G166</f>
        <v>1552.1</v>
      </c>
      <c r="H165" s="58" t="n">
        <f aca="false">H166</f>
        <v>1535.7</v>
      </c>
      <c r="I165" s="18"/>
      <c r="J165" s="71"/>
      <c r="K165" s="72"/>
      <c r="L165" s="72"/>
      <c r="M165" s="72"/>
      <c r="N165" s="72"/>
      <c r="O165" s="72"/>
      <c r="P165" s="72"/>
    </row>
    <row r="166" s="66" customFormat="true" ht="31.2" hidden="false" customHeight="false" outlineLevel="0" collapsed="false">
      <c r="A166" s="62" t="s">
        <v>41</v>
      </c>
      <c r="B166" s="62" t="s">
        <v>54</v>
      </c>
      <c r="C166" s="63" t="n">
        <v>1400000</v>
      </c>
      <c r="D166" s="96"/>
      <c r="E166" s="106" t="s">
        <v>120</v>
      </c>
      <c r="F166" s="65" t="n">
        <f aca="false">F167</f>
        <v>7534.5</v>
      </c>
      <c r="G166" s="65" t="n">
        <f aca="false">G167</f>
        <v>1552.1</v>
      </c>
      <c r="H166" s="65" t="n">
        <f aca="false">H167</f>
        <v>1535.7</v>
      </c>
      <c r="I166" s="59"/>
      <c r="J166" s="25"/>
      <c r="K166" s="60"/>
      <c r="L166" s="60"/>
      <c r="M166" s="60"/>
      <c r="N166" s="60"/>
      <c r="O166" s="60"/>
      <c r="P166" s="60"/>
    </row>
    <row r="167" s="78" customFormat="true" ht="31.2" hidden="false" customHeight="false" outlineLevel="0" collapsed="false">
      <c r="A167" s="84" t="s">
        <v>41</v>
      </c>
      <c r="B167" s="84" t="s">
        <v>54</v>
      </c>
      <c r="C167" s="100" t="s">
        <v>121</v>
      </c>
      <c r="D167" s="82"/>
      <c r="E167" s="101" t="s">
        <v>122</v>
      </c>
      <c r="F167" s="87" t="n">
        <f aca="false">F170+F168+F169</f>
        <v>7534.5</v>
      </c>
      <c r="G167" s="87" t="n">
        <f aca="false">G170+G168+G169</f>
        <v>1552.1</v>
      </c>
      <c r="H167" s="87" t="n">
        <f aca="false">H170+H168+H169</f>
        <v>1535.7</v>
      </c>
      <c r="I167" s="18"/>
      <c r="J167" s="71"/>
      <c r="K167" s="72"/>
      <c r="L167" s="72"/>
      <c r="M167" s="72"/>
      <c r="N167" s="72"/>
      <c r="O167" s="72"/>
      <c r="P167" s="72"/>
    </row>
    <row r="168" s="78" customFormat="true" ht="15.6" hidden="true" customHeight="false" outlineLevel="0" collapsed="false">
      <c r="A168" s="84" t="s">
        <v>41</v>
      </c>
      <c r="B168" s="84" t="s">
        <v>54</v>
      </c>
      <c r="C168" s="100" t="s">
        <v>121</v>
      </c>
      <c r="D168" s="82" t="s">
        <v>36</v>
      </c>
      <c r="E168" s="101" t="s">
        <v>37</v>
      </c>
      <c r="F168" s="87" t="n">
        <f aca="false">6000-6000</f>
        <v>0</v>
      </c>
      <c r="G168" s="87" t="n">
        <v>0</v>
      </c>
      <c r="H168" s="87" t="n">
        <v>0</v>
      </c>
      <c r="I168" s="18"/>
      <c r="J168" s="71"/>
      <c r="K168" s="72"/>
      <c r="L168" s="72"/>
      <c r="M168" s="72"/>
      <c r="N168" s="72"/>
      <c r="O168" s="72"/>
      <c r="P168" s="72"/>
    </row>
    <row r="169" s="78" customFormat="true" ht="31.2" hidden="false" customHeight="false" outlineLevel="0" collapsed="false">
      <c r="A169" s="84" t="s">
        <v>41</v>
      </c>
      <c r="B169" s="84" t="s">
        <v>54</v>
      </c>
      <c r="C169" s="100" t="s">
        <v>121</v>
      </c>
      <c r="D169" s="82" t="s">
        <v>123</v>
      </c>
      <c r="E169" s="101" t="s">
        <v>124</v>
      </c>
      <c r="F169" s="87" t="n">
        <v>6000</v>
      </c>
      <c r="G169" s="87" t="n">
        <v>0</v>
      </c>
      <c r="H169" s="87" t="n">
        <v>0</v>
      </c>
      <c r="I169" s="18"/>
      <c r="J169" s="71"/>
      <c r="K169" s="72"/>
      <c r="L169" s="72"/>
      <c r="M169" s="72"/>
      <c r="N169" s="72"/>
      <c r="O169" s="72"/>
      <c r="P169" s="72"/>
    </row>
    <row r="170" s="78" customFormat="true" ht="78" hidden="false" customHeight="false" outlineLevel="0" collapsed="false">
      <c r="A170" s="84" t="s">
        <v>41</v>
      </c>
      <c r="B170" s="84" t="s">
        <v>54</v>
      </c>
      <c r="C170" s="100" t="s">
        <v>125</v>
      </c>
      <c r="D170" s="82"/>
      <c r="E170" s="101" t="s">
        <v>126</v>
      </c>
      <c r="F170" s="87" t="n">
        <f aca="false">F171+F172</f>
        <v>1534.5</v>
      </c>
      <c r="G170" s="87" t="n">
        <f aca="false">G171+G172</f>
        <v>1552.1</v>
      </c>
      <c r="H170" s="87" t="n">
        <f aca="false">H171+H172</f>
        <v>1535.7</v>
      </c>
      <c r="I170" s="18"/>
      <c r="J170" s="71"/>
      <c r="K170" s="72"/>
      <c r="L170" s="72"/>
      <c r="M170" s="72"/>
      <c r="N170" s="72"/>
      <c r="O170" s="72"/>
      <c r="P170" s="72"/>
    </row>
    <row r="171" s="78" customFormat="true" ht="15.6" hidden="false" customHeight="false" outlineLevel="0" collapsed="false">
      <c r="A171" s="84" t="s">
        <v>41</v>
      </c>
      <c r="B171" s="84" t="s">
        <v>54</v>
      </c>
      <c r="C171" s="100" t="s">
        <v>125</v>
      </c>
      <c r="D171" s="82" t="s">
        <v>36</v>
      </c>
      <c r="E171" s="101" t="s">
        <v>37</v>
      </c>
      <c r="F171" s="87" t="n">
        <f aca="false">1401.1-1057.8</f>
        <v>343.3</v>
      </c>
      <c r="G171" s="87" t="n">
        <f aca="false">1401.1+151</f>
        <v>1552.1</v>
      </c>
      <c r="H171" s="87" t="n">
        <f aca="false">1401.1+134.6</f>
        <v>1535.7</v>
      </c>
      <c r="I171" s="18"/>
      <c r="J171" s="71"/>
      <c r="K171" s="72"/>
      <c r="L171" s="72"/>
      <c r="M171" s="72"/>
      <c r="N171" s="72"/>
      <c r="O171" s="72"/>
      <c r="P171" s="72"/>
    </row>
    <row r="172" s="78" customFormat="true" ht="31.2" hidden="false" customHeight="false" outlineLevel="0" collapsed="false">
      <c r="A172" s="84" t="s">
        <v>41</v>
      </c>
      <c r="B172" s="84" t="s">
        <v>54</v>
      </c>
      <c r="C172" s="100" t="s">
        <v>125</v>
      </c>
      <c r="D172" s="82" t="s">
        <v>123</v>
      </c>
      <c r="E172" s="101" t="s">
        <v>124</v>
      </c>
      <c r="F172" s="87" t="n">
        <v>1191.2</v>
      </c>
      <c r="G172" s="87" t="n">
        <v>0</v>
      </c>
      <c r="H172" s="87" t="n">
        <v>0</v>
      </c>
      <c r="I172" s="18"/>
      <c r="J172" s="71"/>
      <c r="K172" s="72"/>
      <c r="L172" s="72"/>
      <c r="M172" s="72"/>
      <c r="N172" s="72"/>
      <c r="O172" s="72"/>
      <c r="P172" s="72"/>
    </row>
    <row r="173" s="107" customFormat="true" ht="15.6" hidden="false" customHeight="false" outlineLevel="0" collapsed="false">
      <c r="A173" s="55" t="s">
        <v>41</v>
      </c>
      <c r="B173" s="55" t="s">
        <v>64</v>
      </c>
      <c r="C173" s="56"/>
      <c r="D173" s="55"/>
      <c r="E173" s="57" t="s">
        <v>127</v>
      </c>
      <c r="F173" s="58" t="n">
        <f aca="false">F174+F185</f>
        <v>308623</v>
      </c>
      <c r="G173" s="58" t="n">
        <f aca="false">G174+G185</f>
        <v>205663.3</v>
      </c>
      <c r="H173" s="58" t="n">
        <f aca="false">H174+H185</f>
        <v>205021.5</v>
      </c>
      <c r="I173" s="51"/>
      <c r="J173" s="52"/>
      <c r="K173" s="53"/>
      <c r="L173" s="53"/>
      <c r="M173" s="53"/>
      <c r="N173" s="53"/>
      <c r="O173" s="53"/>
      <c r="P173" s="53"/>
    </row>
    <row r="174" s="66" customFormat="true" ht="31.2" hidden="false" customHeight="false" outlineLevel="0" collapsed="false">
      <c r="A174" s="62" t="s">
        <v>41</v>
      </c>
      <c r="B174" s="62" t="s">
        <v>64</v>
      </c>
      <c r="C174" s="63" t="n">
        <v>800000</v>
      </c>
      <c r="D174" s="62"/>
      <c r="E174" s="64" t="s">
        <v>128</v>
      </c>
      <c r="F174" s="65" t="n">
        <f aca="false">F175</f>
        <v>185993.7</v>
      </c>
      <c r="G174" s="65" t="n">
        <f aca="false">G175</f>
        <v>96160</v>
      </c>
      <c r="H174" s="65" t="n">
        <f aca="false">H175</f>
        <v>96160</v>
      </c>
      <c r="I174" s="59"/>
      <c r="J174" s="25"/>
      <c r="K174" s="60"/>
      <c r="L174" s="60"/>
      <c r="M174" s="60"/>
      <c r="N174" s="60"/>
      <c r="O174" s="60"/>
      <c r="P174" s="60"/>
    </row>
    <row r="175" s="73" customFormat="true" ht="15.6" hidden="false" customHeight="false" outlineLevel="0" collapsed="false">
      <c r="A175" s="67" t="s">
        <v>41</v>
      </c>
      <c r="B175" s="67" t="s">
        <v>64</v>
      </c>
      <c r="C175" s="68" t="n">
        <v>820000</v>
      </c>
      <c r="D175" s="67"/>
      <c r="E175" s="69" t="s">
        <v>129</v>
      </c>
      <c r="F175" s="70" t="n">
        <f aca="false">F176</f>
        <v>185993.7</v>
      </c>
      <c r="G175" s="70" t="n">
        <f aca="false">G176</f>
        <v>96160</v>
      </c>
      <c r="H175" s="70" t="n">
        <f aca="false">H176</f>
        <v>96160</v>
      </c>
      <c r="I175" s="18"/>
      <c r="J175" s="71"/>
      <c r="K175" s="72"/>
      <c r="L175" s="72"/>
      <c r="M175" s="72"/>
      <c r="N175" s="72"/>
      <c r="O175" s="72"/>
      <c r="P175" s="72"/>
    </row>
    <row r="176" s="78" customFormat="true" ht="15.6" hidden="false" customHeight="false" outlineLevel="0" collapsed="false">
      <c r="A176" s="84" t="s">
        <v>41</v>
      </c>
      <c r="B176" s="84" t="s">
        <v>64</v>
      </c>
      <c r="C176" s="89" t="n">
        <v>820100</v>
      </c>
      <c r="D176" s="94"/>
      <c r="E176" s="88" t="s">
        <v>130</v>
      </c>
      <c r="F176" s="95" t="n">
        <f aca="false">F178+F179+F177+F183+F181</f>
        <v>185993.7</v>
      </c>
      <c r="G176" s="95" t="n">
        <f aca="false">G178+G179+G177+G183+G181</f>
        <v>96160</v>
      </c>
      <c r="H176" s="95" t="n">
        <f aca="false">H178+H179+H177+H183+H181</f>
        <v>96160</v>
      </c>
      <c r="I176" s="18"/>
      <c r="J176" s="71"/>
      <c r="K176" s="72"/>
      <c r="L176" s="72"/>
      <c r="M176" s="72"/>
      <c r="N176" s="72"/>
      <c r="O176" s="72"/>
      <c r="P176" s="72"/>
    </row>
    <row r="177" s="78" customFormat="true" ht="15.6" hidden="false" customHeight="false" outlineLevel="0" collapsed="false">
      <c r="A177" s="84" t="s">
        <v>41</v>
      </c>
      <c r="B177" s="84" t="s">
        <v>64</v>
      </c>
      <c r="C177" s="89" t="n">
        <v>820100</v>
      </c>
      <c r="D177" s="74" t="s">
        <v>36</v>
      </c>
      <c r="E177" s="88" t="s">
        <v>37</v>
      </c>
      <c r="F177" s="95" t="n">
        <v>2011.3</v>
      </c>
      <c r="G177" s="95" t="n">
        <v>0</v>
      </c>
      <c r="H177" s="95" t="n">
        <v>0</v>
      </c>
      <c r="I177" s="18"/>
      <c r="J177" s="71"/>
      <c r="K177" s="72"/>
      <c r="L177" s="72"/>
      <c r="M177" s="72"/>
      <c r="N177" s="72"/>
      <c r="O177" s="72"/>
      <c r="P177" s="72"/>
    </row>
    <row r="178" s="78" customFormat="true" ht="15.6" hidden="false" customHeight="false" outlineLevel="0" collapsed="false">
      <c r="A178" s="84" t="s">
        <v>41</v>
      </c>
      <c r="B178" s="84" t="s">
        <v>64</v>
      </c>
      <c r="C178" s="89" t="n">
        <v>820100</v>
      </c>
      <c r="D178" s="84" t="s">
        <v>38</v>
      </c>
      <c r="E178" s="76" t="s">
        <v>39</v>
      </c>
      <c r="F178" s="95" t="n">
        <v>90000</v>
      </c>
      <c r="G178" s="95" t="n">
        <v>96160</v>
      </c>
      <c r="H178" s="95" t="n">
        <v>96160</v>
      </c>
      <c r="I178" s="108"/>
      <c r="J178" s="108"/>
      <c r="K178" s="108"/>
      <c r="L178" s="108"/>
      <c r="M178" s="108"/>
      <c r="N178" s="108"/>
      <c r="O178" s="108"/>
      <c r="P178" s="108"/>
    </row>
    <row r="179" s="78" customFormat="true" ht="31.2" hidden="true" customHeight="false" outlineLevel="0" collapsed="false">
      <c r="A179" s="84" t="s">
        <v>41</v>
      </c>
      <c r="B179" s="84" t="s">
        <v>64</v>
      </c>
      <c r="C179" s="83" t="s">
        <v>131</v>
      </c>
      <c r="D179" s="98"/>
      <c r="E179" s="88" t="s">
        <v>132</v>
      </c>
      <c r="F179" s="95" t="n">
        <f aca="false">F180</f>
        <v>0</v>
      </c>
      <c r="G179" s="79" t="n">
        <f aca="false">G180</f>
        <v>0</v>
      </c>
      <c r="H179" s="79" t="n">
        <f aca="false">H180</f>
        <v>0</v>
      </c>
      <c r="I179" s="18"/>
      <c r="J179" s="71"/>
      <c r="K179" s="72"/>
      <c r="L179" s="72"/>
      <c r="M179" s="72"/>
      <c r="N179" s="72"/>
      <c r="O179" s="72"/>
      <c r="P179" s="72"/>
    </row>
    <row r="180" s="78" customFormat="true" ht="15.6" hidden="true" customHeight="false" outlineLevel="0" collapsed="false">
      <c r="A180" s="84" t="s">
        <v>41</v>
      </c>
      <c r="B180" s="84" t="s">
        <v>64</v>
      </c>
      <c r="C180" s="83" t="s">
        <v>131</v>
      </c>
      <c r="D180" s="74" t="s">
        <v>36</v>
      </c>
      <c r="E180" s="88" t="s">
        <v>37</v>
      </c>
      <c r="F180" s="95" t="n">
        <f aca="false">100000-100000</f>
        <v>0</v>
      </c>
      <c r="G180" s="79" t="n">
        <f aca="false">50471.8-50471.8</f>
        <v>0</v>
      </c>
      <c r="H180" s="79" t="n">
        <f aca="false">50471.8-50471.8</f>
        <v>0</v>
      </c>
      <c r="I180" s="18"/>
      <c r="J180" s="71"/>
      <c r="K180" s="72"/>
      <c r="L180" s="72"/>
      <c r="M180" s="72"/>
      <c r="N180" s="72"/>
      <c r="O180" s="72"/>
      <c r="P180" s="72"/>
    </row>
    <row r="181" s="78" customFormat="true" ht="62.4" hidden="false" customHeight="false" outlineLevel="0" collapsed="false">
      <c r="A181" s="84" t="s">
        <v>41</v>
      </c>
      <c r="B181" s="84" t="s">
        <v>64</v>
      </c>
      <c r="C181" s="89" t="s">
        <v>133</v>
      </c>
      <c r="D181" s="84"/>
      <c r="E181" s="76" t="s">
        <v>134</v>
      </c>
      <c r="F181" s="95" t="n">
        <f aca="false">F182</f>
        <v>75185.9</v>
      </c>
      <c r="G181" s="95" t="n">
        <f aca="false">G182</f>
        <v>0</v>
      </c>
      <c r="H181" s="95" t="n">
        <f aca="false">H182</f>
        <v>0</v>
      </c>
      <c r="I181" s="18"/>
      <c r="J181" s="71"/>
      <c r="K181" s="72"/>
      <c r="L181" s="72"/>
      <c r="M181" s="72"/>
      <c r="N181" s="72"/>
      <c r="O181" s="72"/>
      <c r="P181" s="72"/>
    </row>
    <row r="182" s="78" customFormat="true" ht="15.6" hidden="false" customHeight="false" outlineLevel="0" collapsed="false">
      <c r="A182" s="84" t="s">
        <v>41</v>
      </c>
      <c r="B182" s="84" t="s">
        <v>64</v>
      </c>
      <c r="C182" s="89" t="s">
        <v>133</v>
      </c>
      <c r="D182" s="74" t="s">
        <v>36</v>
      </c>
      <c r="E182" s="88" t="s">
        <v>37</v>
      </c>
      <c r="F182" s="95" t="n">
        <v>75185.9</v>
      </c>
      <c r="G182" s="95" t="n">
        <v>0</v>
      </c>
      <c r="H182" s="95" t="n">
        <v>0</v>
      </c>
      <c r="I182" s="18"/>
      <c r="J182" s="71"/>
      <c r="K182" s="72"/>
      <c r="L182" s="72"/>
      <c r="M182" s="72"/>
      <c r="N182" s="72"/>
      <c r="O182" s="72"/>
      <c r="P182" s="72"/>
    </row>
    <row r="183" s="78" customFormat="true" ht="78" hidden="false" customHeight="false" outlineLevel="0" collapsed="false">
      <c r="A183" s="84" t="s">
        <v>41</v>
      </c>
      <c r="B183" s="84" t="s">
        <v>64</v>
      </c>
      <c r="C183" s="89" t="s">
        <v>135</v>
      </c>
      <c r="D183" s="84"/>
      <c r="E183" s="76" t="s">
        <v>136</v>
      </c>
      <c r="F183" s="95" t="n">
        <f aca="false">F184</f>
        <v>18796.5</v>
      </c>
      <c r="G183" s="95" t="n">
        <f aca="false">G184</f>
        <v>0</v>
      </c>
      <c r="H183" s="95" t="n">
        <f aca="false">H184</f>
        <v>0</v>
      </c>
      <c r="I183" s="18"/>
      <c r="J183" s="71"/>
      <c r="K183" s="72"/>
      <c r="L183" s="72"/>
      <c r="M183" s="72"/>
      <c r="N183" s="72"/>
      <c r="O183" s="72"/>
      <c r="P183" s="72"/>
    </row>
    <row r="184" s="78" customFormat="true" ht="15.6" hidden="false" customHeight="false" outlineLevel="0" collapsed="false">
      <c r="A184" s="84" t="s">
        <v>41</v>
      </c>
      <c r="B184" s="84" t="s">
        <v>64</v>
      </c>
      <c r="C184" s="89" t="s">
        <v>135</v>
      </c>
      <c r="D184" s="74" t="s">
        <v>36</v>
      </c>
      <c r="E184" s="88" t="s">
        <v>37</v>
      </c>
      <c r="F184" s="95" t="n">
        <v>18796.5</v>
      </c>
      <c r="G184" s="95" t="n">
        <v>0</v>
      </c>
      <c r="H184" s="95" t="n">
        <v>0</v>
      </c>
      <c r="I184" s="18"/>
      <c r="J184" s="71"/>
      <c r="K184" s="72"/>
      <c r="L184" s="72"/>
      <c r="M184" s="72"/>
      <c r="N184" s="72"/>
      <c r="O184" s="72"/>
      <c r="P184" s="72"/>
    </row>
    <row r="185" s="66" customFormat="true" ht="15.6" hidden="false" customHeight="false" outlineLevel="0" collapsed="false">
      <c r="A185" s="62" t="s">
        <v>41</v>
      </c>
      <c r="B185" s="62" t="s">
        <v>64</v>
      </c>
      <c r="C185" s="63" t="n">
        <v>7000000</v>
      </c>
      <c r="D185" s="62"/>
      <c r="E185" s="64" t="s">
        <v>27</v>
      </c>
      <c r="F185" s="65" t="n">
        <f aca="false">F186+F195+F191</f>
        <v>122629.3</v>
      </c>
      <c r="G185" s="65" t="n">
        <f aca="false">G186+G195+G191</f>
        <v>109503.3</v>
      </c>
      <c r="H185" s="65" t="n">
        <f aca="false">H186+H195+H191</f>
        <v>108861.5</v>
      </c>
      <c r="I185" s="59"/>
      <c r="J185" s="25"/>
      <c r="K185" s="60"/>
      <c r="L185" s="60"/>
      <c r="M185" s="60"/>
      <c r="N185" s="60"/>
      <c r="O185" s="60"/>
      <c r="P185" s="60"/>
    </row>
    <row r="186" s="73" customFormat="true" ht="31.2" hidden="false" customHeight="false" outlineLevel="0" collapsed="false">
      <c r="A186" s="67" t="s">
        <v>41</v>
      </c>
      <c r="B186" s="67" t="s">
        <v>64</v>
      </c>
      <c r="C186" s="68" t="n">
        <v>7030000</v>
      </c>
      <c r="D186" s="67"/>
      <c r="E186" s="69" t="s">
        <v>43</v>
      </c>
      <c r="F186" s="70" t="n">
        <f aca="false">F187</f>
        <v>64626</v>
      </c>
      <c r="G186" s="70" t="n">
        <f aca="false">G187</f>
        <v>51500</v>
      </c>
      <c r="H186" s="70" t="n">
        <f aca="false">H187</f>
        <v>51500</v>
      </c>
      <c r="I186" s="18"/>
      <c r="J186" s="71"/>
      <c r="K186" s="72"/>
      <c r="L186" s="72"/>
      <c r="M186" s="72"/>
      <c r="N186" s="72"/>
      <c r="O186" s="72"/>
      <c r="P186" s="72"/>
    </row>
    <row r="187" s="78" customFormat="true" ht="31.2" hidden="false" customHeight="false" outlineLevel="0" collapsed="false">
      <c r="A187" s="84" t="s">
        <v>41</v>
      </c>
      <c r="B187" s="84" t="s">
        <v>64</v>
      </c>
      <c r="C187" s="83" t="n">
        <v>7032500</v>
      </c>
      <c r="D187" s="84"/>
      <c r="E187" s="85" t="s">
        <v>137</v>
      </c>
      <c r="F187" s="87" t="n">
        <f aca="false">F188+F189+F190</f>
        <v>64626</v>
      </c>
      <c r="G187" s="87" t="n">
        <f aca="false">G188+G189+G190</f>
        <v>51500</v>
      </c>
      <c r="H187" s="87" t="n">
        <f aca="false">H188+H189+H190</f>
        <v>51500</v>
      </c>
      <c r="I187" s="18"/>
      <c r="J187" s="71"/>
      <c r="K187" s="72"/>
      <c r="L187" s="72"/>
      <c r="M187" s="72"/>
      <c r="N187" s="72"/>
      <c r="O187" s="72"/>
      <c r="P187" s="72"/>
    </row>
    <row r="188" s="78" customFormat="true" ht="46.8" hidden="false" customHeight="false" outlineLevel="0" collapsed="false">
      <c r="A188" s="84" t="s">
        <v>41</v>
      </c>
      <c r="B188" s="84" t="s">
        <v>64</v>
      </c>
      <c r="C188" s="83" t="n">
        <v>7032500</v>
      </c>
      <c r="D188" s="84" t="s">
        <v>30</v>
      </c>
      <c r="E188" s="76" t="s">
        <v>31</v>
      </c>
      <c r="F188" s="87" t="n">
        <v>45658</v>
      </c>
      <c r="G188" s="87" t="n">
        <v>45658</v>
      </c>
      <c r="H188" s="87" t="n">
        <v>45658</v>
      </c>
      <c r="I188" s="18"/>
      <c r="J188" s="71"/>
      <c r="K188" s="72"/>
      <c r="L188" s="72"/>
      <c r="M188" s="72"/>
      <c r="N188" s="72"/>
      <c r="O188" s="72"/>
      <c r="P188" s="72"/>
    </row>
    <row r="189" s="78" customFormat="true" ht="15.6" hidden="false" customHeight="false" outlineLevel="0" collapsed="false">
      <c r="A189" s="84" t="s">
        <v>41</v>
      </c>
      <c r="B189" s="84" t="s">
        <v>64</v>
      </c>
      <c r="C189" s="83" t="n">
        <v>7032500</v>
      </c>
      <c r="D189" s="90" t="s">
        <v>36</v>
      </c>
      <c r="E189" s="76" t="s">
        <v>37</v>
      </c>
      <c r="F189" s="87" t="n">
        <v>18949</v>
      </c>
      <c r="G189" s="87" t="n">
        <v>5842</v>
      </c>
      <c r="H189" s="87" t="n">
        <v>5842</v>
      </c>
      <c r="I189" s="18"/>
      <c r="J189" s="71"/>
      <c r="K189" s="72"/>
      <c r="L189" s="72"/>
      <c r="M189" s="72"/>
      <c r="N189" s="72"/>
      <c r="O189" s="72"/>
      <c r="P189" s="72"/>
    </row>
    <row r="190" s="78" customFormat="true" ht="15.6" hidden="false" customHeight="false" outlineLevel="0" collapsed="false">
      <c r="A190" s="84" t="s">
        <v>41</v>
      </c>
      <c r="B190" s="84" t="s">
        <v>64</v>
      </c>
      <c r="C190" s="83" t="n">
        <v>7032500</v>
      </c>
      <c r="D190" s="98" t="s">
        <v>38</v>
      </c>
      <c r="E190" s="76" t="s">
        <v>39</v>
      </c>
      <c r="F190" s="87" t="n">
        <v>19</v>
      </c>
      <c r="G190" s="87" t="n">
        <v>0</v>
      </c>
      <c r="H190" s="87" t="n">
        <v>0</v>
      </c>
      <c r="I190" s="18"/>
      <c r="J190" s="71"/>
      <c r="K190" s="72"/>
      <c r="L190" s="72"/>
      <c r="M190" s="72"/>
      <c r="N190" s="72"/>
      <c r="O190" s="72"/>
      <c r="P190" s="72"/>
    </row>
    <row r="191" s="73" customFormat="true" ht="15.6" hidden="false" customHeight="false" outlineLevel="0" collapsed="false">
      <c r="A191" s="67" t="s">
        <v>41</v>
      </c>
      <c r="B191" s="67" t="s">
        <v>64</v>
      </c>
      <c r="C191" s="68" t="n">
        <v>7080000</v>
      </c>
      <c r="D191" s="67"/>
      <c r="E191" s="69" t="s">
        <v>45</v>
      </c>
      <c r="F191" s="70" t="n">
        <f aca="false">F192</f>
        <v>303.7</v>
      </c>
      <c r="G191" s="70" t="n">
        <f aca="false">G192</f>
        <v>303.7</v>
      </c>
      <c r="H191" s="70" t="n">
        <f aca="false">H192</f>
        <v>303.7</v>
      </c>
      <c r="I191" s="18"/>
      <c r="J191" s="71"/>
      <c r="K191" s="72"/>
      <c r="L191" s="72"/>
      <c r="M191" s="72"/>
      <c r="N191" s="72"/>
      <c r="O191" s="72"/>
      <c r="P191" s="72"/>
    </row>
    <row r="192" s="60" customFormat="true" ht="62.4" hidden="false" customHeight="false" outlineLevel="0" collapsed="false">
      <c r="A192" s="84" t="s">
        <v>41</v>
      </c>
      <c r="B192" s="84" t="s">
        <v>64</v>
      </c>
      <c r="C192" s="89" t="s">
        <v>138</v>
      </c>
      <c r="D192" s="74"/>
      <c r="E192" s="88" t="s">
        <v>139</v>
      </c>
      <c r="F192" s="87" t="n">
        <f aca="false">F193</f>
        <v>303.7</v>
      </c>
      <c r="G192" s="87" t="n">
        <f aca="false">G193</f>
        <v>303.7</v>
      </c>
      <c r="H192" s="87" t="n">
        <f aca="false">H193</f>
        <v>303.7</v>
      </c>
      <c r="I192" s="59"/>
      <c r="J192" s="25"/>
    </row>
    <row r="193" s="60" customFormat="true" ht="62.4" hidden="false" customHeight="false" outlineLevel="0" collapsed="false">
      <c r="A193" s="84" t="s">
        <v>41</v>
      </c>
      <c r="B193" s="84" t="s">
        <v>64</v>
      </c>
      <c r="C193" s="89" t="s">
        <v>140</v>
      </c>
      <c r="D193" s="98"/>
      <c r="E193" s="88" t="s">
        <v>141</v>
      </c>
      <c r="F193" s="77" t="n">
        <f aca="false">F194</f>
        <v>303.7</v>
      </c>
      <c r="G193" s="77" t="n">
        <f aca="false">G194</f>
        <v>303.7</v>
      </c>
      <c r="H193" s="77" t="n">
        <f aca="false">H194</f>
        <v>303.7</v>
      </c>
      <c r="I193" s="59"/>
      <c r="J193" s="25"/>
    </row>
    <row r="194" s="60" customFormat="true" ht="46.8" hidden="false" customHeight="false" outlineLevel="0" collapsed="false">
      <c r="A194" s="84" t="s">
        <v>41</v>
      </c>
      <c r="B194" s="84" t="s">
        <v>64</v>
      </c>
      <c r="C194" s="89" t="s">
        <v>140</v>
      </c>
      <c r="D194" s="90" t="s">
        <v>30</v>
      </c>
      <c r="E194" s="76" t="s">
        <v>31</v>
      </c>
      <c r="F194" s="95" t="n">
        <v>303.7</v>
      </c>
      <c r="G194" s="95" t="n">
        <v>303.7</v>
      </c>
      <c r="H194" s="95" t="n">
        <v>303.7</v>
      </c>
      <c r="I194" s="59"/>
      <c r="J194" s="25"/>
    </row>
    <row r="195" s="73" customFormat="true" ht="31.2" hidden="false" customHeight="false" outlineLevel="0" collapsed="false">
      <c r="A195" s="67" t="s">
        <v>41</v>
      </c>
      <c r="B195" s="67" t="s">
        <v>64</v>
      </c>
      <c r="C195" s="68" t="n">
        <v>7090000</v>
      </c>
      <c r="D195" s="67"/>
      <c r="E195" s="69" t="s">
        <v>28</v>
      </c>
      <c r="F195" s="70" t="n">
        <f aca="false">F196</f>
        <v>57699.6</v>
      </c>
      <c r="G195" s="70" t="n">
        <f aca="false">G196</f>
        <v>57699.6</v>
      </c>
      <c r="H195" s="70" t="n">
        <f aca="false">H196</f>
        <v>57057.8</v>
      </c>
      <c r="I195" s="18"/>
      <c r="J195" s="71"/>
      <c r="K195" s="72"/>
      <c r="L195" s="72"/>
      <c r="M195" s="72"/>
      <c r="N195" s="72"/>
      <c r="O195" s="72"/>
      <c r="P195" s="72"/>
    </row>
    <row r="196" s="78" customFormat="true" ht="15.6" hidden="false" customHeight="false" outlineLevel="0" collapsed="false">
      <c r="A196" s="84" t="s">
        <v>41</v>
      </c>
      <c r="B196" s="84" t="s">
        <v>64</v>
      </c>
      <c r="C196" s="75" t="n">
        <v>7090500</v>
      </c>
      <c r="D196" s="74"/>
      <c r="E196" s="76" t="s">
        <v>32</v>
      </c>
      <c r="F196" s="79" t="n">
        <f aca="false">F197+F198</f>
        <v>57699.6</v>
      </c>
      <c r="G196" s="79" t="n">
        <f aca="false">G197+G198</f>
        <v>57699.6</v>
      </c>
      <c r="H196" s="79" t="n">
        <f aca="false">H197+H198</f>
        <v>57057.8</v>
      </c>
      <c r="I196" s="18"/>
      <c r="J196" s="71"/>
      <c r="K196" s="72"/>
      <c r="L196" s="72"/>
      <c r="M196" s="72"/>
      <c r="N196" s="72"/>
      <c r="O196" s="72"/>
      <c r="P196" s="72"/>
    </row>
    <row r="197" s="78" customFormat="true" ht="46.8" hidden="false" customHeight="false" outlineLevel="0" collapsed="false">
      <c r="A197" s="84" t="s">
        <v>41</v>
      </c>
      <c r="B197" s="84" t="s">
        <v>64</v>
      </c>
      <c r="C197" s="75" t="n">
        <v>7090500</v>
      </c>
      <c r="D197" s="74" t="s">
        <v>30</v>
      </c>
      <c r="E197" s="76" t="s">
        <v>31</v>
      </c>
      <c r="F197" s="79" t="n">
        <v>57211.4</v>
      </c>
      <c r="G197" s="79" t="n">
        <v>57211.4</v>
      </c>
      <c r="H197" s="79" t="n">
        <v>56569.6</v>
      </c>
      <c r="I197" s="18"/>
      <c r="J197" s="71"/>
      <c r="K197" s="72"/>
      <c r="L197" s="72"/>
      <c r="M197" s="72"/>
      <c r="N197" s="72"/>
      <c r="O197" s="72"/>
      <c r="P197" s="72"/>
    </row>
    <row r="198" s="78" customFormat="true" ht="15.6" hidden="false" customHeight="false" outlineLevel="0" collapsed="false">
      <c r="A198" s="84" t="s">
        <v>41</v>
      </c>
      <c r="B198" s="84" t="s">
        <v>64</v>
      </c>
      <c r="C198" s="75" t="n">
        <v>7090500</v>
      </c>
      <c r="D198" s="74" t="s">
        <v>36</v>
      </c>
      <c r="E198" s="76" t="s">
        <v>37</v>
      </c>
      <c r="F198" s="79" t="n">
        <v>488.2</v>
      </c>
      <c r="G198" s="79" t="n">
        <v>488.2</v>
      </c>
      <c r="H198" s="79" t="n">
        <v>488.2</v>
      </c>
      <c r="I198" s="18"/>
      <c r="J198" s="71"/>
      <c r="K198" s="72"/>
      <c r="L198" s="72"/>
      <c r="M198" s="72"/>
      <c r="N198" s="72"/>
      <c r="O198" s="72"/>
      <c r="P198" s="72"/>
    </row>
    <row r="199" s="92" customFormat="true" ht="15.6" hidden="false" customHeight="false" outlineLevel="0" collapsed="false">
      <c r="A199" s="55" t="s">
        <v>41</v>
      </c>
      <c r="B199" s="55" t="s">
        <v>109</v>
      </c>
      <c r="C199" s="56"/>
      <c r="D199" s="55"/>
      <c r="E199" s="57" t="s">
        <v>142</v>
      </c>
      <c r="F199" s="58" t="n">
        <f aca="false">F200+F288+F267</f>
        <v>1988816.7</v>
      </c>
      <c r="G199" s="58" t="n">
        <f aca="false">G200+G288+G267</f>
        <v>2290899.3</v>
      </c>
      <c r="H199" s="58" t="n">
        <f aca="false">H200+H288+H267</f>
        <v>2256785.2</v>
      </c>
      <c r="I199" s="18"/>
      <c r="J199" s="71"/>
      <c r="K199" s="72"/>
      <c r="L199" s="72"/>
      <c r="M199" s="72"/>
      <c r="N199" s="72"/>
      <c r="O199" s="72"/>
      <c r="P199" s="72"/>
    </row>
    <row r="200" s="66" customFormat="true" ht="31.2" hidden="false" customHeight="false" outlineLevel="0" collapsed="false">
      <c r="A200" s="62" t="s">
        <v>41</v>
      </c>
      <c r="B200" s="62" t="s">
        <v>109</v>
      </c>
      <c r="C200" s="63" t="n">
        <v>800000</v>
      </c>
      <c r="D200" s="62"/>
      <c r="E200" s="64" t="s">
        <v>128</v>
      </c>
      <c r="F200" s="65" t="n">
        <f aca="false">F201</f>
        <v>1909587.2</v>
      </c>
      <c r="G200" s="65" t="n">
        <f aca="false">G201</f>
        <v>2284699.3</v>
      </c>
      <c r="H200" s="65" t="n">
        <f aca="false">H201</f>
        <v>2250585.2</v>
      </c>
      <c r="I200" s="59"/>
      <c r="J200" s="25"/>
      <c r="K200" s="60"/>
      <c r="L200" s="60"/>
      <c r="M200" s="60"/>
      <c r="N200" s="60"/>
      <c r="O200" s="60"/>
      <c r="P200" s="60"/>
    </row>
    <row r="201" s="73" customFormat="true" ht="15.6" hidden="false" customHeight="false" outlineLevel="0" collapsed="false">
      <c r="A201" s="67" t="s">
        <v>41</v>
      </c>
      <c r="B201" s="67" t="s">
        <v>109</v>
      </c>
      <c r="C201" s="68" t="n">
        <v>810000</v>
      </c>
      <c r="D201" s="67"/>
      <c r="E201" s="69" t="s">
        <v>143</v>
      </c>
      <c r="F201" s="70" t="n">
        <f aca="false">F202+F235+F260+F257</f>
        <v>1909587.2</v>
      </c>
      <c r="G201" s="70" t="n">
        <f aca="false">G202+G235+G260+G257</f>
        <v>2284699.3</v>
      </c>
      <c r="H201" s="70" t="n">
        <f aca="false">H202+H235+H260+H257</f>
        <v>2250585.2</v>
      </c>
      <c r="I201" s="109"/>
      <c r="J201" s="71"/>
      <c r="K201" s="72"/>
      <c r="L201" s="72"/>
      <c r="M201" s="72"/>
      <c r="N201" s="72"/>
      <c r="O201" s="72"/>
      <c r="P201" s="72"/>
    </row>
    <row r="202" s="104" customFormat="true" ht="31.2" hidden="false" customHeight="false" outlineLevel="0" collapsed="false">
      <c r="A202" s="84" t="s">
        <v>41</v>
      </c>
      <c r="B202" s="84" t="s">
        <v>109</v>
      </c>
      <c r="C202" s="83" t="n">
        <v>810100</v>
      </c>
      <c r="D202" s="84"/>
      <c r="E202" s="76" t="s">
        <v>144</v>
      </c>
      <c r="F202" s="79" t="n">
        <f aca="false">F203+F205+F209+F211+F213+F217+F221+F225+F229+F233+F207+F215+F219+F223+F231+F227</f>
        <v>430068.9</v>
      </c>
      <c r="G202" s="79" t="n">
        <f aca="false">G203+G205+G209+G211+G213+G217+G221+G225+G229+G233+G207+G215+G219+G223+G231+G227</f>
        <v>936363.3</v>
      </c>
      <c r="H202" s="79" t="n">
        <f aca="false">H203+H205+H209+H211+H213+H217+H221+H225+H229+H233+H207+H215+H219+H223+H231+H227</f>
        <v>1019745.3</v>
      </c>
      <c r="I202" s="18"/>
      <c r="J202" s="71"/>
      <c r="K202" s="72"/>
      <c r="L202" s="72"/>
      <c r="M202" s="72"/>
      <c r="N202" s="72"/>
      <c r="O202" s="72"/>
      <c r="P202" s="72"/>
    </row>
    <row r="203" s="104" customFormat="true" ht="31.2" hidden="false" customHeight="false" outlineLevel="0" collapsed="false">
      <c r="A203" s="84" t="s">
        <v>41</v>
      </c>
      <c r="B203" s="84" t="s">
        <v>109</v>
      </c>
      <c r="C203" s="100" t="s">
        <v>145</v>
      </c>
      <c r="D203" s="82"/>
      <c r="E203" s="88" t="s">
        <v>146</v>
      </c>
      <c r="F203" s="95" t="n">
        <f aca="false">F204</f>
        <v>0</v>
      </c>
      <c r="G203" s="95" t="n">
        <f aca="false">G204</f>
        <v>3495.5</v>
      </c>
      <c r="H203" s="95" t="n">
        <f aca="false">H204</f>
        <v>0</v>
      </c>
      <c r="I203" s="18"/>
      <c r="J203" s="71"/>
      <c r="K203" s="72"/>
      <c r="L203" s="72"/>
      <c r="M203" s="72"/>
      <c r="N203" s="72"/>
      <c r="O203" s="72"/>
      <c r="P203" s="72"/>
    </row>
    <row r="204" s="104" customFormat="true" ht="15.6" hidden="false" customHeight="false" outlineLevel="0" collapsed="false">
      <c r="A204" s="84" t="s">
        <v>41</v>
      </c>
      <c r="B204" s="84" t="s">
        <v>109</v>
      </c>
      <c r="C204" s="100" t="s">
        <v>145</v>
      </c>
      <c r="D204" s="82" t="s">
        <v>147</v>
      </c>
      <c r="E204" s="88" t="s">
        <v>148</v>
      </c>
      <c r="F204" s="95" t="n">
        <f aca="false">4111.7-4111.7</f>
        <v>0</v>
      </c>
      <c r="G204" s="95" t="n">
        <v>3495.5</v>
      </c>
      <c r="H204" s="95" t="n">
        <v>0</v>
      </c>
      <c r="I204" s="108"/>
      <c r="J204" s="108"/>
      <c r="K204" s="108"/>
      <c r="L204" s="108"/>
      <c r="M204" s="72"/>
      <c r="N204" s="72"/>
      <c r="O204" s="72"/>
      <c r="P204" s="72"/>
    </row>
    <row r="205" s="104" customFormat="true" ht="31.2" hidden="false" customHeight="false" outlineLevel="0" collapsed="false">
      <c r="A205" s="84" t="s">
        <v>41</v>
      </c>
      <c r="B205" s="84" t="s">
        <v>109</v>
      </c>
      <c r="C205" s="100" t="s">
        <v>149</v>
      </c>
      <c r="D205" s="82"/>
      <c r="E205" s="88" t="s">
        <v>150</v>
      </c>
      <c r="F205" s="95" t="n">
        <f aca="false">F206</f>
        <v>4000</v>
      </c>
      <c r="G205" s="95" t="n">
        <f aca="false">G206</f>
        <v>0</v>
      </c>
      <c r="H205" s="95" t="n">
        <f aca="false">H206</f>
        <v>0</v>
      </c>
      <c r="I205" s="18"/>
      <c r="J205" s="71"/>
      <c r="K205" s="72"/>
      <c r="L205" s="72"/>
      <c r="M205" s="72"/>
      <c r="N205" s="72"/>
      <c r="O205" s="72"/>
      <c r="P205" s="72"/>
    </row>
    <row r="206" s="104" customFormat="true" ht="15.6" hidden="false" customHeight="false" outlineLevel="0" collapsed="false">
      <c r="A206" s="84" t="s">
        <v>41</v>
      </c>
      <c r="B206" s="84" t="s">
        <v>109</v>
      </c>
      <c r="C206" s="100" t="s">
        <v>149</v>
      </c>
      <c r="D206" s="82" t="s">
        <v>147</v>
      </c>
      <c r="E206" s="88" t="s">
        <v>148</v>
      </c>
      <c r="F206" s="95" t="n">
        <v>4000</v>
      </c>
      <c r="G206" s="95" t="n">
        <v>0</v>
      </c>
      <c r="H206" s="95" t="n">
        <v>0</v>
      </c>
      <c r="I206" s="108"/>
      <c r="J206" s="71"/>
      <c r="K206" s="72"/>
      <c r="L206" s="72"/>
      <c r="M206" s="72"/>
      <c r="N206" s="72"/>
      <c r="O206" s="72"/>
      <c r="P206" s="72"/>
    </row>
    <row r="207" s="104" customFormat="true" ht="46.8" hidden="false" customHeight="false" outlineLevel="0" collapsed="false">
      <c r="A207" s="84" t="s">
        <v>41</v>
      </c>
      <c r="B207" s="84" t="s">
        <v>109</v>
      </c>
      <c r="C207" s="100" t="s">
        <v>151</v>
      </c>
      <c r="D207" s="82"/>
      <c r="E207" s="88" t="s">
        <v>152</v>
      </c>
      <c r="F207" s="95" t="n">
        <f aca="false">F208</f>
        <v>428.9</v>
      </c>
      <c r="G207" s="95" t="n">
        <f aca="false">G208</f>
        <v>0</v>
      </c>
      <c r="H207" s="95" t="n">
        <f aca="false">H208</f>
        <v>0</v>
      </c>
      <c r="I207" s="108"/>
      <c r="J207" s="71"/>
      <c r="K207" s="72"/>
      <c r="L207" s="72"/>
      <c r="M207" s="72"/>
      <c r="N207" s="72"/>
      <c r="O207" s="72"/>
      <c r="P207" s="72"/>
    </row>
    <row r="208" s="104" customFormat="true" ht="15.6" hidden="false" customHeight="false" outlineLevel="0" collapsed="false">
      <c r="A208" s="84" t="s">
        <v>41</v>
      </c>
      <c r="B208" s="84" t="s">
        <v>109</v>
      </c>
      <c r="C208" s="100" t="s">
        <v>151</v>
      </c>
      <c r="D208" s="82" t="s">
        <v>147</v>
      </c>
      <c r="E208" s="88" t="s">
        <v>148</v>
      </c>
      <c r="F208" s="95" t="n">
        <v>428.9</v>
      </c>
      <c r="G208" s="95" t="n">
        <v>0</v>
      </c>
      <c r="H208" s="95" t="n">
        <v>0</v>
      </c>
      <c r="I208" s="108"/>
      <c r="J208" s="71"/>
      <c r="K208" s="72"/>
      <c r="L208" s="72"/>
      <c r="M208" s="72"/>
      <c r="N208" s="72"/>
      <c r="O208" s="72"/>
      <c r="P208" s="72"/>
    </row>
    <row r="209" s="104" customFormat="true" ht="62.4" hidden="false" customHeight="false" outlineLevel="0" collapsed="false">
      <c r="A209" s="84" t="s">
        <v>41</v>
      </c>
      <c r="B209" s="84" t="s">
        <v>109</v>
      </c>
      <c r="C209" s="100" t="s">
        <v>153</v>
      </c>
      <c r="D209" s="82"/>
      <c r="E209" s="88" t="s">
        <v>154</v>
      </c>
      <c r="F209" s="95" t="n">
        <f aca="false">F210</f>
        <v>270000</v>
      </c>
      <c r="G209" s="95" t="n">
        <f aca="false">G210</f>
        <v>720000</v>
      </c>
      <c r="H209" s="95" t="n">
        <f aca="false">H210</f>
        <v>815796.2</v>
      </c>
      <c r="I209" s="18"/>
      <c r="J209" s="71"/>
      <c r="K209" s="72"/>
      <c r="L209" s="72"/>
      <c r="M209" s="72"/>
      <c r="N209" s="72"/>
      <c r="O209" s="72"/>
      <c r="P209" s="72"/>
    </row>
    <row r="210" s="104" customFormat="true" ht="15.6" hidden="false" customHeight="false" outlineLevel="0" collapsed="false">
      <c r="A210" s="84" t="s">
        <v>41</v>
      </c>
      <c r="B210" s="84" t="s">
        <v>109</v>
      </c>
      <c r="C210" s="100" t="s">
        <v>153</v>
      </c>
      <c r="D210" s="82" t="s">
        <v>147</v>
      </c>
      <c r="E210" s="88" t="s">
        <v>148</v>
      </c>
      <c r="F210" s="95" t="n">
        <v>270000</v>
      </c>
      <c r="G210" s="95" t="n">
        <v>720000</v>
      </c>
      <c r="H210" s="95" t="n">
        <v>815796.2</v>
      </c>
      <c r="I210" s="108"/>
      <c r="J210" s="71"/>
      <c r="K210" s="72"/>
      <c r="L210" s="72"/>
      <c r="M210" s="72"/>
      <c r="N210" s="72"/>
      <c r="O210" s="72"/>
      <c r="P210" s="72"/>
    </row>
    <row r="211" s="104" customFormat="true" ht="78" hidden="false" customHeight="false" outlineLevel="0" collapsed="false">
      <c r="A211" s="84" t="s">
        <v>41</v>
      </c>
      <c r="B211" s="84" t="s">
        <v>109</v>
      </c>
      <c r="C211" s="100" t="s">
        <v>155</v>
      </c>
      <c r="D211" s="82"/>
      <c r="E211" s="88" t="s">
        <v>156</v>
      </c>
      <c r="F211" s="95" t="n">
        <f aca="false">F212</f>
        <v>30000</v>
      </c>
      <c r="G211" s="95" t="n">
        <f aca="false">G212</f>
        <v>180000</v>
      </c>
      <c r="H211" s="95" t="n">
        <f aca="false">H212</f>
        <v>203949.1</v>
      </c>
      <c r="I211" s="18"/>
      <c r="J211" s="71"/>
      <c r="K211" s="72"/>
      <c r="L211" s="72"/>
      <c r="M211" s="72"/>
      <c r="N211" s="72"/>
      <c r="O211" s="72"/>
      <c r="P211" s="72"/>
    </row>
    <row r="212" s="104" customFormat="true" ht="15.6" hidden="false" customHeight="false" outlineLevel="0" collapsed="false">
      <c r="A212" s="84" t="s">
        <v>41</v>
      </c>
      <c r="B212" s="84" t="s">
        <v>109</v>
      </c>
      <c r="C212" s="100" t="s">
        <v>155</v>
      </c>
      <c r="D212" s="82" t="s">
        <v>147</v>
      </c>
      <c r="E212" s="88" t="s">
        <v>148</v>
      </c>
      <c r="F212" s="95" t="n">
        <f aca="false">67500-37500</f>
        <v>30000</v>
      </c>
      <c r="G212" s="95" t="n">
        <v>180000</v>
      </c>
      <c r="H212" s="95" t="n">
        <v>203949.1</v>
      </c>
      <c r="I212" s="108"/>
      <c r="J212" s="71"/>
      <c r="K212" s="72"/>
      <c r="L212" s="72"/>
      <c r="M212" s="72"/>
      <c r="N212" s="72"/>
      <c r="O212" s="72"/>
      <c r="P212" s="72"/>
    </row>
    <row r="213" s="104" customFormat="true" ht="93.6" hidden="false" customHeight="false" outlineLevel="0" collapsed="false">
      <c r="A213" s="84" t="s">
        <v>41</v>
      </c>
      <c r="B213" s="84" t="s">
        <v>109</v>
      </c>
      <c r="C213" s="100" t="s">
        <v>157</v>
      </c>
      <c r="D213" s="82"/>
      <c r="E213" s="88" t="s">
        <v>158</v>
      </c>
      <c r="F213" s="95" t="n">
        <f aca="false">F214</f>
        <v>0</v>
      </c>
      <c r="G213" s="95" t="n">
        <f aca="false">G214</f>
        <v>32667.8</v>
      </c>
      <c r="H213" s="95" t="n">
        <f aca="false">H214</f>
        <v>0</v>
      </c>
      <c r="I213" s="108"/>
      <c r="J213" s="71"/>
      <c r="K213" s="72"/>
      <c r="L213" s="72"/>
      <c r="M213" s="72"/>
      <c r="N213" s="72"/>
      <c r="O213" s="72"/>
      <c r="P213" s="72"/>
    </row>
    <row r="214" s="104" customFormat="true" ht="15.6" hidden="false" customHeight="false" outlineLevel="0" collapsed="false">
      <c r="A214" s="84" t="s">
        <v>41</v>
      </c>
      <c r="B214" s="84" t="s">
        <v>109</v>
      </c>
      <c r="C214" s="100" t="s">
        <v>157</v>
      </c>
      <c r="D214" s="82" t="s">
        <v>147</v>
      </c>
      <c r="E214" s="88" t="s">
        <v>148</v>
      </c>
      <c r="F214" s="95" t="n">
        <f aca="false">38427.2-38427.2</f>
        <v>0</v>
      </c>
      <c r="G214" s="95" t="n">
        <v>32667.8</v>
      </c>
      <c r="H214" s="95" t="n">
        <v>0</v>
      </c>
      <c r="I214" s="108"/>
      <c r="J214" s="71"/>
      <c r="K214" s="72"/>
      <c r="L214" s="72"/>
      <c r="M214" s="72"/>
      <c r="N214" s="72"/>
      <c r="O214" s="72"/>
      <c r="P214" s="72"/>
    </row>
    <row r="215" s="104" customFormat="true" ht="78" hidden="false" customHeight="false" outlineLevel="0" collapsed="false">
      <c r="A215" s="84" t="s">
        <v>41</v>
      </c>
      <c r="B215" s="84" t="s">
        <v>109</v>
      </c>
      <c r="C215" s="100" t="s">
        <v>159</v>
      </c>
      <c r="D215" s="82"/>
      <c r="E215" s="76" t="s">
        <v>160</v>
      </c>
      <c r="F215" s="95" t="n">
        <f aca="false">F216</f>
        <v>18036</v>
      </c>
      <c r="G215" s="95" t="n">
        <f aca="false">G216</f>
        <v>0</v>
      </c>
      <c r="H215" s="95" t="n">
        <f aca="false">H216</f>
        <v>0</v>
      </c>
      <c r="I215" s="108"/>
      <c r="J215" s="108"/>
      <c r="K215" s="72"/>
      <c r="L215" s="72"/>
      <c r="M215" s="72"/>
      <c r="N215" s="72"/>
      <c r="O215" s="72"/>
      <c r="P215" s="72"/>
    </row>
    <row r="216" s="104" customFormat="true" ht="15.6" hidden="false" customHeight="false" outlineLevel="0" collapsed="false">
      <c r="A216" s="84" t="s">
        <v>41</v>
      </c>
      <c r="B216" s="84" t="s">
        <v>109</v>
      </c>
      <c r="C216" s="100" t="s">
        <v>159</v>
      </c>
      <c r="D216" s="74" t="s">
        <v>147</v>
      </c>
      <c r="E216" s="85" t="s">
        <v>148</v>
      </c>
      <c r="F216" s="79" t="n">
        <v>18036</v>
      </c>
      <c r="G216" s="79" t="n">
        <v>0</v>
      </c>
      <c r="H216" s="79" t="n">
        <v>0</v>
      </c>
      <c r="I216" s="108"/>
      <c r="J216" s="108"/>
      <c r="K216" s="72"/>
      <c r="L216" s="72"/>
      <c r="M216" s="72"/>
      <c r="N216" s="72"/>
      <c r="O216" s="72"/>
      <c r="P216" s="72"/>
    </row>
    <row r="217" s="104" customFormat="true" ht="93.6" hidden="false" customHeight="false" outlineLevel="0" collapsed="false">
      <c r="A217" s="84" t="s">
        <v>41</v>
      </c>
      <c r="B217" s="84" t="s">
        <v>109</v>
      </c>
      <c r="C217" s="100" t="s">
        <v>161</v>
      </c>
      <c r="D217" s="82"/>
      <c r="E217" s="88" t="s">
        <v>162</v>
      </c>
      <c r="F217" s="95" t="n">
        <f aca="false">F218</f>
        <v>2004</v>
      </c>
      <c r="G217" s="95" t="n">
        <f aca="false">G218</f>
        <v>0</v>
      </c>
      <c r="H217" s="95" t="n">
        <f aca="false">H218</f>
        <v>0</v>
      </c>
      <c r="I217" s="108"/>
      <c r="J217" s="108"/>
      <c r="K217" s="72"/>
      <c r="L217" s="72"/>
      <c r="M217" s="72"/>
      <c r="N217" s="72"/>
      <c r="O217" s="72"/>
      <c r="P217" s="72"/>
    </row>
    <row r="218" s="104" customFormat="true" ht="15.6" hidden="false" customHeight="false" outlineLevel="0" collapsed="false">
      <c r="A218" s="84" t="s">
        <v>41</v>
      </c>
      <c r="B218" s="84" t="s">
        <v>109</v>
      </c>
      <c r="C218" s="100" t="s">
        <v>161</v>
      </c>
      <c r="D218" s="74" t="s">
        <v>147</v>
      </c>
      <c r="E218" s="85" t="s">
        <v>148</v>
      </c>
      <c r="F218" s="79" t="n">
        <f aca="false">4008-2004</f>
        <v>2004</v>
      </c>
      <c r="G218" s="79" t="n">
        <v>0</v>
      </c>
      <c r="H218" s="79" t="n">
        <v>0</v>
      </c>
      <c r="I218" s="108"/>
      <c r="J218" s="108"/>
      <c r="K218" s="72"/>
      <c r="L218" s="72"/>
      <c r="M218" s="72"/>
      <c r="N218" s="72"/>
      <c r="O218" s="72"/>
      <c r="P218" s="72"/>
    </row>
    <row r="219" s="104" customFormat="true" ht="78" hidden="false" customHeight="false" outlineLevel="0" collapsed="false">
      <c r="A219" s="84" t="s">
        <v>41</v>
      </c>
      <c r="B219" s="84" t="s">
        <v>109</v>
      </c>
      <c r="C219" s="100" t="s">
        <v>163</v>
      </c>
      <c r="D219" s="82"/>
      <c r="E219" s="76" t="s">
        <v>164</v>
      </c>
      <c r="F219" s="95" t="n">
        <f aca="false">F220</f>
        <v>4000</v>
      </c>
      <c r="G219" s="95" t="n">
        <f aca="false">G220</f>
        <v>0</v>
      </c>
      <c r="H219" s="95" t="n">
        <f aca="false">H220</f>
        <v>0</v>
      </c>
      <c r="I219" s="108"/>
      <c r="J219" s="108"/>
      <c r="K219" s="72"/>
      <c r="L219" s="72"/>
      <c r="M219" s="72"/>
      <c r="N219" s="72"/>
      <c r="O219" s="72"/>
      <c r="P219" s="72"/>
    </row>
    <row r="220" s="104" customFormat="true" ht="15.6" hidden="false" customHeight="false" outlineLevel="0" collapsed="false">
      <c r="A220" s="84" t="s">
        <v>41</v>
      </c>
      <c r="B220" s="84" t="s">
        <v>109</v>
      </c>
      <c r="C220" s="100" t="s">
        <v>163</v>
      </c>
      <c r="D220" s="74" t="s">
        <v>147</v>
      </c>
      <c r="E220" s="85" t="s">
        <v>148</v>
      </c>
      <c r="F220" s="79" t="n">
        <v>4000</v>
      </c>
      <c r="G220" s="79" t="n">
        <v>0</v>
      </c>
      <c r="H220" s="79" t="n">
        <v>0</v>
      </c>
      <c r="I220" s="108"/>
      <c r="J220" s="108"/>
      <c r="K220" s="72"/>
      <c r="L220" s="72"/>
      <c r="M220" s="72"/>
      <c r="N220" s="72"/>
      <c r="O220" s="72"/>
      <c r="P220" s="72"/>
    </row>
    <row r="221" s="104" customFormat="true" ht="93.6" hidden="false" customHeight="false" outlineLevel="0" collapsed="false">
      <c r="A221" s="84" t="s">
        <v>41</v>
      </c>
      <c r="B221" s="84" t="s">
        <v>109</v>
      </c>
      <c r="C221" s="100" t="s">
        <v>165</v>
      </c>
      <c r="D221" s="82"/>
      <c r="E221" s="76" t="s">
        <v>166</v>
      </c>
      <c r="F221" s="95" t="n">
        <f aca="false">F222</f>
        <v>1000</v>
      </c>
      <c r="G221" s="95" t="n">
        <f aca="false">G222</f>
        <v>0</v>
      </c>
      <c r="H221" s="95" t="n">
        <f aca="false">H222</f>
        <v>0</v>
      </c>
      <c r="I221" s="108"/>
      <c r="J221" s="108"/>
      <c r="K221" s="72"/>
      <c r="L221" s="72"/>
      <c r="M221" s="72"/>
      <c r="N221" s="72"/>
      <c r="O221" s="72"/>
      <c r="P221" s="72"/>
    </row>
    <row r="222" s="104" customFormat="true" ht="15.6" hidden="false" customHeight="false" outlineLevel="0" collapsed="false">
      <c r="A222" s="84" t="s">
        <v>41</v>
      </c>
      <c r="B222" s="84" t="s">
        <v>109</v>
      </c>
      <c r="C222" s="100" t="s">
        <v>165</v>
      </c>
      <c r="D222" s="74" t="s">
        <v>147</v>
      </c>
      <c r="E222" s="85" t="s">
        <v>148</v>
      </c>
      <c r="F222" s="79" t="n">
        <v>1000</v>
      </c>
      <c r="G222" s="79" t="n">
        <v>0</v>
      </c>
      <c r="H222" s="79" t="n">
        <v>0</v>
      </c>
      <c r="I222" s="108"/>
      <c r="J222" s="108"/>
      <c r="K222" s="72"/>
      <c r="L222" s="72"/>
      <c r="M222" s="72"/>
      <c r="N222" s="72"/>
      <c r="O222" s="72"/>
      <c r="P222" s="72"/>
    </row>
    <row r="223" s="104" customFormat="true" ht="62.4" hidden="false" customHeight="false" outlineLevel="0" collapsed="false">
      <c r="A223" s="84" t="s">
        <v>41</v>
      </c>
      <c r="B223" s="84" t="s">
        <v>109</v>
      </c>
      <c r="C223" s="100" t="s">
        <v>167</v>
      </c>
      <c r="D223" s="82"/>
      <c r="E223" s="110" t="s">
        <v>168</v>
      </c>
      <c r="F223" s="95" t="n">
        <f aca="false">F224</f>
        <v>40800</v>
      </c>
      <c r="G223" s="95" t="n">
        <f aca="false">G224</f>
        <v>0</v>
      </c>
      <c r="H223" s="95" t="n">
        <f aca="false">H224</f>
        <v>0</v>
      </c>
      <c r="I223" s="108"/>
      <c r="J223" s="108"/>
      <c r="K223" s="72"/>
      <c r="L223" s="72"/>
      <c r="M223" s="72"/>
      <c r="N223" s="72"/>
      <c r="O223" s="72"/>
      <c r="P223" s="72"/>
    </row>
    <row r="224" s="104" customFormat="true" ht="15.6" hidden="false" customHeight="false" outlineLevel="0" collapsed="false">
      <c r="A224" s="84" t="s">
        <v>41</v>
      </c>
      <c r="B224" s="84" t="s">
        <v>109</v>
      </c>
      <c r="C224" s="100" t="s">
        <v>167</v>
      </c>
      <c r="D224" s="74" t="s">
        <v>147</v>
      </c>
      <c r="E224" s="85" t="s">
        <v>148</v>
      </c>
      <c r="F224" s="79" t="n">
        <v>40800</v>
      </c>
      <c r="G224" s="79" t="n">
        <v>0</v>
      </c>
      <c r="H224" s="79" t="n">
        <v>0</v>
      </c>
      <c r="I224" s="108"/>
      <c r="J224" s="108"/>
      <c r="K224" s="72"/>
      <c r="L224" s="72"/>
      <c r="M224" s="72"/>
      <c r="N224" s="72"/>
      <c r="O224" s="72"/>
      <c r="P224" s="72"/>
    </row>
    <row r="225" s="104" customFormat="true" ht="78" hidden="false" customHeight="false" outlineLevel="0" collapsed="false">
      <c r="A225" s="84" t="s">
        <v>41</v>
      </c>
      <c r="B225" s="84" t="s">
        <v>109</v>
      </c>
      <c r="C225" s="100" t="s">
        <v>169</v>
      </c>
      <c r="D225" s="82"/>
      <c r="E225" s="110" t="s">
        <v>170</v>
      </c>
      <c r="F225" s="95" t="n">
        <f aca="false">F226</f>
        <v>10200</v>
      </c>
      <c r="G225" s="95" t="n">
        <f aca="false">G226</f>
        <v>100</v>
      </c>
      <c r="H225" s="95" t="n">
        <f aca="false">H226</f>
        <v>0</v>
      </c>
      <c r="I225" s="108"/>
      <c r="J225" s="108"/>
      <c r="K225" s="72"/>
      <c r="L225" s="72"/>
      <c r="M225" s="72"/>
      <c r="N225" s="72"/>
      <c r="O225" s="72"/>
      <c r="P225" s="72"/>
    </row>
    <row r="226" s="104" customFormat="true" ht="15.6" hidden="false" customHeight="false" outlineLevel="0" collapsed="false">
      <c r="A226" s="84" t="s">
        <v>41</v>
      </c>
      <c r="B226" s="84" t="s">
        <v>109</v>
      </c>
      <c r="C226" s="100" t="s">
        <v>169</v>
      </c>
      <c r="D226" s="74" t="s">
        <v>147</v>
      </c>
      <c r="E226" s="85" t="s">
        <v>148</v>
      </c>
      <c r="F226" s="79" t="n">
        <f aca="false">3598+6602</f>
        <v>10200</v>
      </c>
      <c r="G226" s="79" t="n">
        <v>100</v>
      </c>
      <c r="H226" s="79" t="n">
        <v>0</v>
      </c>
      <c r="I226" s="108"/>
      <c r="J226" s="108"/>
      <c r="K226" s="72"/>
      <c r="L226" s="72"/>
      <c r="M226" s="72"/>
      <c r="N226" s="72"/>
      <c r="O226" s="72"/>
      <c r="P226" s="72"/>
    </row>
    <row r="227" s="104" customFormat="true" ht="78" hidden="false" customHeight="false" outlineLevel="0" collapsed="false">
      <c r="A227" s="84" t="s">
        <v>41</v>
      </c>
      <c r="B227" s="84" t="s">
        <v>109</v>
      </c>
      <c r="C227" s="100" t="s">
        <v>171</v>
      </c>
      <c r="D227" s="82"/>
      <c r="E227" s="110" t="s">
        <v>172</v>
      </c>
      <c r="F227" s="95" t="n">
        <f aca="false">F228</f>
        <v>30000</v>
      </c>
      <c r="G227" s="95" t="n">
        <f aca="false">G228</f>
        <v>0</v>
      </c>
      <c r="H227" s="95" t="n">
        <f aca="false">H228</f>
        <v>0</v>
      </c>
      <c r="I227" s="108"/>
      <c r="J227" s="108"/>
      <c r="K227" s="72"/>
      <c r="L227" s="72"/>
      <c r="M227" s="72"/>
      <c r="N227" s="72"/>
      <c r="O227" s="72"/>
      <c r="P227" s="72"/>
    </row>
    <row r="228" s="104" customFormat="true" ht="15.6" hidden="false" customHeight="false" outlineLevel="0" collapsed="false">
      <c r="A228" s="84" t="s">
        <v>41</v>
      </c>
      <c r="B228" s="84" t="s">
        <v>109</v>
      </c>
      <c r="C228" s="100" t="s">
        <v>171</v>
      </c>
      <c r="D228" s="74" t="s">
        <v>147</v>
      </c>
      <c r="E228" s="85" t="s">
        <v>148</v>
      </c>
      <c r="F228" s="79" t="n">
        <v>30000</v>
      </c>
      <c r="G228" s="79" t="n">
        <v>0</v>
      </c>
      <c r="H228" s="79" t="n">
        <v>0</v>
      </c>
      <c r="I228" s="108"/>
      <c r="J228" s="108"/>
      <c r="K228" s="72"/>
      <c r="L228" s="72"/>
      <c r="M228" s="72"/>
      <c r="N228" s="72"/>
      <c r="O228" s="72"/>
      <c r="P228" s="72"/>
    </row>
    <row r="229" s="104" customFormat="true" ht="93.6" hidden="false" customHeight="false" outlineLevel="0" collapsed="false">
      <c r="A229" s="84" t="s">
        <v>41</v>
      </c>
      <c r="B229" s="84" t="s">
        <v>109</v>
      </c>
      <c r="C229" s="100" t="s">
        <v>173</v>
      </c>
      <c r="D229" s="82"/>
      <c r="E229" s="110" t="s">
        <v>174</v>
      </c>
      <c r="F229" s="95" t="n">
        <f aca="false">F230</f>
        <v>7500</v>
      </c>
      <c r="G229" s="95" t="n">
        <f aca="false">G230</f>
        <v>100</v>
      </c>
      <c r="H229" s="95" t="n">
        <f aca="false">H230</f>
        <v>0</v>
      </c>
      <c r="I229" s="108"/>
      <c r="J229" s="108"/>
      <c r="K229" s="72"/>
      <c r="L229" s="72"/>
      <c r="M229" s="72"/>
      <c r="N229" s="72"/>
      <c r="O229" s="72"/>
      <c r="P229" s="72"/>
    </row>
    <row r="230" s="104" customFormat="true" ht="15.6" hidden="false" customHeight="false" outlineLevel="0" collapsed="false">
      <c r="A230" s="84" t="s">
        <v>41</v>
      </c>
      <c r="B230" s="84" t="s">
        <v>109</v>
      </c>
      <c r="C230" s="100" t="s">
        <v>173</v>
      </c>
      <c r="D230" s="74" t="s">
        <v>147</v>
      </c>
      <c r="E230" s="85" t="s">
        <v>148</v>
      </c>
      <c r="F230" s="79" t="n">
        <f aca="false">2500+5000</f>
        <v>7500</v>
      </c>
      <c r="G230" s="79" t="n">
        <v>100</v>
      </c>
      <c r="H230" s="79" t="n">
        <v>0</v>
      </c>
      <c r="I230" s="108"/>
      <c r="J230" s="108"/>
      <c r="K230" s="72"/>
      <c r="L230" s="72"/>
      <c r="M230" s="72"/>
      <c r="N230" s="72"/>
      <c r="O230" s="72"/>
      <c r="P230" s="72"/>
    </row>
    <row r="231" s="104" customFormat="true" ht="78" hidden="false" customHeight="false" outlineLevel="0" collapsed="false">
      <c r="A231" s="84" t="s">
        <v>41</v>
      </c>
      <c r="B231" s="84" t="s">
        <v>109</v>
      </c>
      <c r="C231" s="100" t="s">
        <v>175</v>
      </c>
      <c r="D231" s="82"/>
      <c r="E231" s="110" t="s">
        <v>176</v>
      </c>
      <c r="F231" s="95" t="n">
        <f aca="false">F232</f>
        <v>9680</v>
      </c>
      <c r="G231" s="95" t="n">
        <f aca="false">G232</f>
        <v>0</v>
      </c>
      <c r="H231" s="95" t="n">
        <f aca="false">H232</f>
        <v>0</v>
      </c>
      <c r="I231" s="108"/>
      <c r="J231" s="108"/>
      <c r="K231" s="72"/>
      <c r="L231" s="72"/>
      <c r="M231" s="72"/>
      <c r="N231" s="72"/>
      <c r="O231" s="72"/>
      <c r="P231" s="72"/>
    </row>
    <row r="232" s="104" customFormat="true" ht="15.6" hidden="false" customHeight="false" outlineLevel="0" collapsed="false">
      <c r="A232" s="84" t="s">
        <v>41</v>
      </c>
      <c r="B232" s="84" t="s">
        <v>109</v>
      </c>
      <c r="C232" s="100" t="s">
        <v>175</v>
      </c>
      <c r="D232" s="74" t="s">
        <v>147</v>
      </c>
      <c r="E232" s="85" t="s">
        <v>148</v>
      </c>
      <c r="F232" s="79" t="n">
        <v>9680</v>
      </c>
      <c r="G232" s="79" t="n">
        <v>0</v>
      </c>
      <c r="H232" s="79" t="n">
        <v>0</v>
      </c>
      <c r="I232" s="108"/>
      <c r="J232" s="108"/>
      <c r="K232" s="72"/>
      <c r="L232" s="72"/>
      <c r="M232" s="72"/>
      <c r="N232" s="72"/>
      <c r="O232" s="72"/>
      <c r="P232" s="72"/>
    </row>
    <row r="233" s="104" customFormat="true" ht="93.6" hidden="false" customHeight="false" outlineLevel="0" collapsed="false">
      <c r="A233" s="84" t="s">
        <v>41</v>
      </c>
      <c r="B233" s="84" t="s">
        <v>109</v>
      </c>
      <c r="C233" s="100" t="s">
        <v>177</v>
      </c>
      <c r="D233" s="82"/>
      <c r="E233" s="110" t="s">
        <v>178</v>
      </c>
      <c r="F233" s="95" t="n">
        <f aca="false">F234</f>
        <v>2420</v>
      </c>
      <c r="G233" s="95" t="n">
        <f aca="false">G234</f>
        <v>0</v>
      </c>
      <c r="H233" s="95" t="n">
        <f aca="false">H234</f>
        <v>0</v>
      </c>
      <c r="I233" s="108"/>
      <c r="J233" s="108"/>
      <c r="K233" s="72"/>
      <c r="L233" s="72"/>
      <c r="M233" s="72"/>
      <c r="N233" s="72"/>
      <c r="O233" s="72"/>
      <c r="P233" s="72"/>
    </row>
    <row r="234" s="104" customFormat="true" ht="15.6" hidden="false" customHeight="false" outlineLevel="0" collapsed="false">
      <c r="A234" s="84" t="s">
        <v>41</v>
      </c>
      <c r="B234" s="84" t="s">
        <v>109</v>
      </c>
      <c r="C234" s="100" t="s">
        <v>177</v>
      </c>
      <c r="D234" s="74" t="s">
        <v>147</v>
      </c>
      <c r="E234" s="85" t="s">
        <v>148</v>
      </c>
      <c r="F234" s="79" t="n">
        <v>2420</v>
      </c>
      <c r="G234" s="79" t="n">
        <v>0</v>
      </c>
      <c r="H234" s="79" t="n">
        <v>0</v>
      </c>
      <c r="I234" s="108"/>
      <c r="J234" s="108"/>
      <c r="K234" s="72"/>
      <c r="L234" s="72"/>
      <c r="M234" s="72"/>
      <c r="N234" s="72"/>
      <c r="O234" s="72"/>
      <c r="P234" s="72"/>
    </row>
    <row r="235" s="104" customFormat="true" ht="31.2" hidden="false" customHeight="false" outlineLevel="0" collapsed="false">
      <c r="A235" s="84" t="s">
        <v>41</v>
      </c>
      <c r="B235" s="84" t="s">
        <v>109</v>
      </c>
      <c r="C235" s="83" t="n">
        <v>810200</v>
      </c>
      <c r="D235" s="84"/>
      <c r="E235" s="76" t="s">
        <v>179</v>
      </c>
      <c r="F235" s="79" t="n">
        <f aca="false">F236+F239+F243+F251+F255+F241+F237+F249+F253</f>
        <v>161905.2</v>
      </c>
      <c r="G235" s="79" t="n">
        <f aca="false">G236+G239+G243+G251+G255+G241+G237+G249+G253</f>
        <v>109822.8</v>
      </c>
      <c r="H235" s="79" t="n">
        <f aca="false">H236+H239+H243+H251+H255+H241+H237+H249+H253</f>
        <v>2958.3</v>
      </c>
      <c r="I235" s="108"/>
      <c r="J235" s="71"/>
      <c r="K235" s="72"/>
      <c r="L235" s="72"/>
      <c r="M235" s="72"/>
      <c r="N235" s="72"/>
      <c r="O235" s="72"/>
      <c r="P235" s="72"/>
    </row>
    <row r="236" s="104" customFormat="true" ht="15.6" hidden="false" customHeight="false" outlineLevel="0" collapsed="false">
      <c r="A236" s="84" t="s">
        <v>41</v>
      </c>
      <c r="B236" s="84" t="s">
        <v>109</v>
      </c>
      <c r="C236" s="83" t="n">
        <v>810200</v>
      </c>
      <c r="D236" s="74" t="s">
        <v>36</v>
      </c>
      <c r="E236" s="88" t="s">
        <v>37</v>
      </c>
      <c r="F236" s="79" t="n">
        <f aca="false">7489.3+18491.9</f>
        <v>25981.2</v>
      </c>
      <c r="G236" s="79" t="n">
        <f aca="false">2958.3+854.6</f>
        <v>3812.9</v>
      </c>
      <c r="H236" s="79" t="n">
        <v>2958.3</v>
      </c>
      <c r="I236" s="108"/>
      <c r="J236" s="71"/>
      <c r="K236" s="72"/>
      <c r="L236" s="72"/>
      <c r="M236" s="72"/>
      <c r="N236" s="72"/>
      <c r="O236" s="72"/>
      <c r="P236" s="72"/>
    </row>
    <row r="237" s="104" customFormat="true" ht="78" hidden="false" customHeight="false" outlineLevel="0" collapsed="false">
      <c r="A237" s="84" t="s">
        <v>41</v>
      </c>
      <c r="B237" s="84" t="s">
        <v>109</v>
      </c>
      <c r="C237" s="89" t="s">
        <v>180</v>
      </c>
      <c r="D237" s="74"/>
      <c r="E237" s="76" t="s">
        <v>181</v>
      </c>
      <c r="F237" s="79" t="n">
        <f aca="false">F238</f>
        <v>84736</v>
      </c>
      <c r="G237" s="79" t="n">
        <f aca="false">G238</f>
        <v>84800</v>
      </c>
      <c r="H237" s="79" t="n">
        <f aca="false">H238</f>
        <v>0</v>
      </c>
      <c r="I237" s="108"/>
      <c r="J237" s="71"/>
      <c r="K237" s="72"/>
      <c r="L237" s="72"/>
      <c r="M237" s="72"/>
      <c r="N237" s="72"/>
      <c r="O237" s="72"/>
      <c r="P237" s="72"/>
    </row>
    <row r="238" s="104" customFormat="true" ht="15.6" hidden="false" customHeight="false" outlineLevel="0" collapsed="false">
      <c r="A238" s="84" t="s">
        <v>41</v>
      </c>
      <c r="B238" s="84" t="s">
        <v>109</v>
      </c>
      <c r="C238" s="89" t="s">
        <v>180</v>
      </c>
      <c r="D238" s="74" t="s">
        <v>36</v>
      </c>
      <c r="E238" s="88" t="s">
        <v>37</v>
      </c>
      <c r="F238" s="79" t="n">
        <v>84736</v>
      </c>
      <c r="G238" s="79" t="n">
        <v>84800</v>
      </c>
      <c r="H238" s="79" t="n">
        <v>0</v>
      </c>
      <c r="I238" s="108"/>
      <c r="J238" s="71"/>
      <c r="K238" s="72"/>
      <c r="L238" s="72"/>
      <c r="M238" s="72"/>
      <c r="N238" s="72"/>
      <c r="O238" s="72"/>
      <c r="P238" s="72"/>
    </row>
    <row r="239" s="104" customFormat="true" ht="93.6" hidden="false" customHeight="false" outlineLevel="0" collapsed="false">
      <c r="A239" s="84" t="s">
        <v>41</v>
      </c>
      <c r="B239" s="84" t="s">
        <v>109</v>
      </c>
      <c r="C239" s="89" t="s">
        <v>182</v>
      </c>
      <c r="D239" s="74"/>
      <c r="E239" s="76" t="s">
        <v>183</v>
      </c>
      <c r="F239" s="79" t="n">
        <f aca="false">F240</f>
        <v>21184</v>
      </c>
      <c r="G239" s="79" t="n">
        <f aca="false">G240</f>
        <v>21209.9</v>
      </c>
      <c r="H239" s="79" t="n">
        <f aca="false">H240</f>
        <v>0</v>
      </c>
      <c r="I239" s="108"/>
      <c r="J239" s="108"/>
      <c r="K239" s="108"/>
      <c r="L239" s="108"/>
      <c r="M239" s="72"/>
      <c r="N239" s="72"/>
      <c r="O239" s="72"/>
      <c r="P239" s="72"/>
    </row>
    <row r="240" s="104" customFormat="true" ht="15.6" hidden="false" customHeight="false" outlineLevel="0" collapsed="false">
      <c r="A240" s="84" t="s">
        <v>41</v>
      </c>
      <c r="B240" s="84" t="s">
        <v>109</v>
      </c>
      <c r="C240" s="89" t="s">
        <v>182</v>
      </c>
      <c r="D240" s="74" t="s">
        <v>36</v>
      </c>
      <c r="E240" s="88" t="s">
        <v>37</v>
      </c>
      <c r="F240" s="79" t="n">
        <f aca="false">41766.9-20582.9</f>
        <v>21184</v>
      </c>
      <c r="G240" s="79" t="n">
        <v>21209.9</v>
      </c>
      <c r="H240" s="79" t="n">
        <v>0</v>
      </c>
      <c r="I240" s="108"/>
      <c r="J240" s="108"/>
      <c r="K240" s="108"/>
      <c r="L240" s="108"/>
      <c r="M240" s="72"/>
      <c r="N240" s="72"/>
      <c r="O240" s="72"/>
      <c r="P240" s="72"/>
    </row>
    <row r="241" s="104" customFormat="true" ht="78" hidden="false" customHeight="false" outlineLevel="0" collapsed="false">
      <c r="A241" s="84" t="s">
        <v>41</v>
      </c>
      <c r="B241" s="84" t="s">
        <v>109</v>
      </c>
      <c r="C241" s="83" t="s">
        <v>184</v>
      </c>
      <c r="D241" s="84"/>
      <c r="E241" s="85" t="s">
        <v>185</v>
      </c>
      <c r="F241" s="79" t="n">
        <f aca="false">F242</f>
        <v>7984.5</v>
      </c>
      <c r="G241" s="79" t="n">
        <f aca="false">G242</f>
        <v>0</v>
      </c>
      <c r="H241" s="79" t="n">
        <f aca="false">H242</f>
        <v>0</v>
      </c>
      <c r="I241" s="108"/>
      <c r="J241" s="108"/>
      <c r="K241" s="108"/>
      <c r="L241" s="108"/>
      <c r="M241" s="72"/>
      <c r="N241" s="72"/>
      <c r="O241" s="72"/>
      <c r="P241" s="72"/>
    </row>
    <row r="242" s="104" customFormat="true" ht="15.6" hidden="false" customHeight="false" outlineLevel="0" collapsed="false">
      <c r="A242" s="84" t="s">
        <v>41</v>
      </c>
      <c r="B242" s="84" t="s">
        <v>109</v>
      </c>
      <c r="C242" s="83" t="s">
        <v>184</v>
      </c>
      <c r="D242" s="74" t="s">
        <v>36</v>
      </c>
      <c r="E242" s="88" t="s">
        <v>37</v>
      </c>
      <c r="F242" s="79" t="n">
        <v>7984.5</v>
      </c>
      <c r="G242" s="79" t="n">
        <v>0</v>
      </c>
      <c r="H242" s="79" t="n">
        <v>0</v>
      </c>
      <c r="I242" s="108"/>
      <c r="J242" s="108"/>
      <c r="K242" s="108"/>
      <c r="L242" s="108"/>
      <c r="M242" s="72"/>
      <c r="N242" s="72"/>
      <c r="O242" s="72"/>
      <c r="P242" s="72"/>
    </row>
    <row r="243" s="104" customFormat="true" ht="93.6" hidden="false" customHeight="false" outlineLevel="0" collapsed="false">
      <c r="A243" s="84" t="s">
        <v>41</v>
      </c>
      <c r="B243" s="84" t="s">
        <v>109</v>
      </c>
      <c r="C243" s="89" t="s">
        <v>186</v>
      </c>
      <c r="D243" s="74"/>
      <c r="E243" s="76" t="s">
        <v>187</v>
      </c>
      <c r="F243" s="79" t="n">
        <f aca="false">F244</f>
        <v>2019.5</v>
      </c>
      <c r="G243" s="79" t="n">
        <f aca="false">G244</f>
        <v>0</v>
      </c>
      <c r="H243" s="79" t="n">
        <f aca="false">H244</f>
        <v>0</v>
      </c>
      <c r="I243" s="108"/>
      <c r="J243" s="108"/>
      <c r="K243" s="108"/>
      <c r="L243" s="108"/>
      <c r="M243" s="72"/>
      <c r="N243" s="72"/>
      <c r="O243" s="72"/>
      <c r="P243" s="72"/>
    </row>
    <row r="244" s="104" customFormat="true" ht="15.6" hidden="false" customHeight="false" outlineLevel="0" collapsed="false">
      <c r="A244" s="84" t="s">
        <v>41</v>
      </c>
      <c r="B244" s="84" t="s">
        <v>109</v>
      </c>
      <c r="C244" s="89" t="s">
        <v>186</v>
      </c>
      <c r="D244" s="74" t="s">
        <v>36</v>
      </c>
      <c r="E244" s="88" t="s">
        <v>37</v>
      </c>
      <c r="F244" s="79" t="n">
        <f aca="false">1965.9+53.6</f>
        <v>2019.5</v>
      </c>
      <c r="G244" s="79" t="n">
        <v>0</v>
      </c>
      <c r="H244" s="79" t="n">
        <v>0</v>
      </c>
      <c r="I244" s="108"/>
      <c r="J244" s="108"/>
      <c r="K244" s="108"/>
      <c r="L244" s="108"/>
      <c r="M244" s="72"/>
      <c r="N244" s="72"/>
      <c r="O244" s="72"/>
      <c r="P244" s="72"/>
    </row>
    <row r="245" s="104" customFormat="true" ht="65.4" hidden="true" customHeight="true" outlineLevel="0" collapsed="false">
      <c r="A245" s="84" t="s">
        <v>41</v>
      </c>
      <c r="B245" s="84" t="s">
        <v>109</v>
      </c>
      <c r="C245" s="89" t="s">
        <v>188</v>
      </c>
      <c r="D245" s="74"/>
      <c r="E245" s="76" t="s">
        <v>189</v>
      </c>
      <c r="F245" s="79" t="n">
        <f aca="false">F246</f>
        <v>0</v>
      </c>
      <c r="G245" s="79" t="n">
        <f aca="false">G246</f>
        <v>0</v>
      </c>
      <c r="H245" s="79" t="n">
        <f aca="false">H246</f>
        <v>0</v>
      </c>
      <c r="I245" s="108"/>
      <c r="J245" s="108"/>
      <c r="K245" s="108"/>
      <c r="L245" s="108"/>
      <c r="M245" s="72"/>
      <c r="N245" s="72"/>
      <c r="O245" s="72"/>
      <c r="P245" s="72"/>
    </row>
    <row r="246" s="104" customFormat="true" ht="15.6" hidden="true" customHeight="false" outlineLevel="0" collapsed="false">
      <c r="A246" s="84" t="s">
        <v>41</v>
      </c>
      <c r="B246" s="84" t="s">
        <v>109</v>
      </c>
      <c r="C246" s="89" t="s">
        <v>188</v>
      </c>
      <c r="D246" s="74" t="s">
        <v>36</v>
      </c>
      <c r="E246" s="88" t="s">
        <v>37</v>
      </c>
      <c r="F246" s="79"/>
      <c r="G246" s="79"/>
      <c r="H246" s="79"/>
      <c r="I246" s="108"/>
      <c r="J246" s="108"/>
      <c r="K246" s="108"/>
      <c r="L246" s="108"/>
      <c r="M246" s="72"/>
      <c r="N246" s="72"/>
      <c r="O246" s="72"/>
      <c r="P246" s="72"/>
    </row>
    <row r="247" s="104" customFormat="true" ht="78" hidden="true" customHeight="false" outlineLevel="0" collapsed="false">
      <c r="A247" s="84" t="s">
        <v>41</v>
      </c>
      <c r="B247" s="84" t="s">
        <v>109</v>
      </c>
      <c r="C247" s="89" t="s">
        <v>190</v>
      </c>
      <c r="D247" s="74"/>
      <c r="E247" s="76" t="s">
        <v>191</v>
      </c>
      <c r="F247" s="79" t="n">
        <f aca="false">F248</f>
        <v>0</v>
      </c>
      <c r="G247" s="79" t="n">
        <f aca="false">G248</f>
        <v>0</v>
      </c>
      <c r="H247" s="79" t="n">
        <f aca="false">H248</f>
        <v>0</v>
      </c>
      <c r="I247" s="108"/>
      <c r="J247" s="108"/>
      <c r="K247" s="108"/>
      <c r="L247" s="108"/>
      <c r="M247" s="72"/>
      <c r="N247" s="72"/>
      <c r="O247" s="72"/>
      <c r="P247" s="72"/>
    </row>
    <row r="248" s="104" customFormat="true" ht="15.6" hidden="true" customHeight="false" outlineLevel="0" collapsed="false">
      <c r="A248" s="84" t="s">
        <v>41</v>
      </c>
      <c r="B248" s="84" t="s">
        <v>109</v>
      </c>
      <c r="C248" s="89" t="s">
        <v>190</v>
      </c>
      <c r="D248" s="74" t="s">
        <v>36</v>
      </c>
      <c r="E248" s="88" t="s">
        <v>37</v>
      </c>
      <c r="F248" s="79"/>
      <c r="G248" s="79"/>
      <c r="H248" s="79"/>
      <c r="I248" s="108"/>
      <c r="J248" s="108"/>
      <c r="K248" s="108"/>
      <c r="L248" s="108"/>
      <c r="M248" s="72"/>
      <c r="N248" s="72"/>
      <c r="O248" s="72"/>
      <c r="P248" s="72"/>
    </row>
    <row r="249" s="104" customFormat="true" ht="62.4" hidden="false" customHeight="false" outlineLevel="0" collapsed="false">
      <c r="A249" s="84" t="s">
        <v>41</v>
      </c>
      <c r="B249" s="84" t="s">
        <v>109</v>
      </c>
      <c r="C249" s="89" t="s">
        <v>192</v>
      </c>
      <c r="D249" s="74"/>
      <c r="E249" s="88" t="s">
        <v>193</v>
      </c>
      <c r="F249" s="79" t="n">
        <f aca="false">F250</f>
        <v>400</v>
      </c>
      <c r="G249" s="79" t="n">
        <f aca="false">G250</f>
        <v>0</v>
      </c>
      <c r="H249" s="79" t="n">
        <f aca="false">H250</f>
        <v>0</v>
      </c>
      <c r="I249" s="108"/>
      <c r="J249" s="108"/>
      <c r="K249" s="108"/>
      <c r="L249" s="108"/>
      <c r="M249" s="72"/>
      <c r="N249" s="72"/>
      <c r="O249" s="72"/>
      <c r="P249" s="72"/>
    </row>
    <row r="250" s="104" customFormat="true" ht="15.6" hidden="false" customHeight="false" outlineLevel="0" collapsed="false">
      <c r="A250" s="84" t="s">
        <v>41</v>
      </c>
      <c r="B250" s="84" t="s">
        <v>109</v>
      </c>
      <c r="C250" s="89" t="s">
        <v>192</v>
      </c>
      <c r="D250" s="74" t="s">
        <v>36</v>
      </c>
      <c r="E250" s="88" t="s">
        <v>37</v>
      </c>
      <c r="F250" s="79" t="n">
        <v>400</v>
      </c>
      <c r="G250" s="79" t="n">
        <v>0</v>
      </c>
      <c r="H250" s="79" t="n">
        <v>0</v>
      </c>
      <c r="I250" s="108"/>
      <c r="J250" s="108"/>
      <c r="K250" s="108"/>
      <c r="L250" s="108"/>
      <c r="M250" s="72"/>
      <c r="N250" s="72"/>
      <c r="O250" s="72"/>
      <c r="P250" s="72"/>
    </row>
    <row r="251" s="104" customFormat="true" ht="78" hidden="false" customHeight="false" outlineLevel="0" collapsed="false">
      <c r="A251" s="84" t="s">
        <v>41</v>
      </c>
      <c r="B251" s="84" t="s">
        <v>109</v>
      </c>
      <c r="C251" s="89" t="s">
        <v>194</v>
      </c>
      <c r="D251" s="74"/>
      <c r="E251" s="88" t="s">
        <v>195</v>
      </c>
      <c r="F251" s="79" t="n">
        <f aca="false">F252</f>
        <v>100</v>
      </c>
      <c r="G251" s="79" t="n">
        <f aca="false">G252</f>
        <v>0</v>
      </c>
      <c r="H251" s="79" t="n">
        <f aca="false">H252</f>
        <v>0</v>
      </c>
      <c r="I251" s="108"/>
      <c r="J251" s="108"/>
      <c r="K251" s="108"/>
      <c r="L251" s="108"/>
      <c r="M251" s="72"/>
      <c r="N251" s="72"/>
      <c r="O251" s="72"/>
      <c r="P251" s="72"/>
    </row>
    <row r="252" s="104" customFormat="true" ht="15.6" hidden="false" customHeight="false" outlineLevel="0" collapsed="false">
      <c r="A252" s="84" t="s">
        <v>41</v>
      </c>
      <c r="B252" s="84" t="s">
        <v>109</v>
      </c>
      <c r="C252" s="89" t="s">
        <v>194</v>
      </c>
      <c r="D252" s="74" t="s">
        <v>36</v>
      </c>
      <c r="E252" s="88" t="s">
        <v>37</v>
      </c>
      <c r="F252" s="79" t="n">
        <v>100</v>
      </c>
      <c r="G252" s="79" t="n">
        <v>0</v>
      </c>
      <c r="H252" s="79" t="n">
        <v>0</v>
      </c>
      <c r="I252" s="108"/>
      <c r="J252" s="108"/>
      <c r="K252" s="108"/>
      <c r="L252" s="108"/>
      <c r="M252" s="72"/>
      <c r="N252" s="72"/>
      <c r="O252" s="72"/>
      <c r="P252" s="72"/>
    </row>
    <row r="253" s="104" customFormat="true" ht="62.4" hidden="false" customHeight="false" outlineLevel="0" collapsed="false">
      <c r="A253" s="84" t="s">
        <v>41</v>
      </c>
      <c r="B253" s="84" t="s">
        <v>109</v>
      </c>
      <c r="C253" s="89" t="s">
        <v>196</v>
      </c>
      <c r="D253" s="74"/>
      <c r="E253" s="88" t="s">
        <v>197</v>
      </c>
      <c r="F253" s="79" t="n">
        <f aca="false">F254</f>
        <v>15600</v>
      </c>
      <c r="G253" s="79" t="n">
        <f aca="false">G254</f>
        <v>0</v>
      </c>
      <c r="H253" s="79" t="n">
        <f aca="false">H254</f>
        <v>0</v>
      </c>
      <c r="I253" s="108"/>
      <c r="J253" s="108"/>
      <c r="K253" s="108"/>
      <c r="L253" s="108"/>
      <c r="M253" s="72"/>
      <c r="N253" s="72"/>
      <c r="O253" s="72"/>
      <c r="P253" s="72"/>
    </row>
    <row r="254" s="104" customFormat="true" ht="15.6" hidden="false" customHeight="false" outlineLevel="0" collapsed="false">
      <c r="A254" s="84" t="s">
        <v>41</v>
      </c>
      <c r="B254" s="84" t="s">
        <v>109</v>
      </c>
      <c r="C254" s="89" t="s">
        <v>196</v>
      </c>
      <c r="D254" s="74" t="s">
        <v>36</v>
      </c>
      <c r="E254" s="88" t="s">
        <v>37</v>
      </c>
      <c r="F254" s="79" t="n">
        <v>15600</v>
      </c>
      <c r="G254" s="79" t="n">
        <v>0</v>
      </c>
      <c r="H254" s="79" t="n">
        <v>0</v>
      </c>
      <c r="I254" s="108"/>
      <c r="J254" s="108"/>
      <c r="K254" s="108"/>
      <c r="L254" s="108"/>
      <c r="M254" s="72"/>
      <c r="N254" s="72"/>
      <c r="O254" s="72"/>
      <c r="P254" s="72"/>
    </row>
    <row r="255" s="104" customFormat="true" ht="78" hidden="false" customHeight="false" outlineLevel="0" collapsed="false">
      <c r="A255" s="84" t="s">
        <v>41</v>
      </c>
      <c r="B255" s="84" t="s">
        <v>109</v>
      </c>
      <c r="C255" s="89" t="s">
        <v>198</v>
      </c>
      <c r="D255" s="74"/>
      <c r="E255" s="88" t="s">
        <v>199</v>
      </c>
      <c r="F255" s="79" t="n">
        <f aca="false">F256</f>
        <v>3900</v>
      </c>
      <c r="G255" s="79" t="n">
        <f aca="false">G256</f>
        <v>0</v>
      </c>
      <c r="H255" s="79" t="n">
        <f aca="false">H256</f>
        <v>0</v>
      </c>
      <c r="I255" s="108"/>
      <c r="J255" s="108"/>
      <c r="K255" s="108"/>
      <c r="L255" s="108"/>
      <c r="M255" s="72"/>
      <c r="N255" s="72"/>
      <c r="O255" s="72"/>
      <c r="P255" s="72"/>
    </row>
    <row r="256" s="104" customFormat="true" ht="15.6" hidden="false" customHeight="false" outlineLevel="0" collapsed="false">
      <c r="A256" s="84" t="s">
        <v>41</v>
      </c>
      <c r="B256" s="84" t="s">
        <v>109</v>
      </c>
      <c r="C256" s="89" t="s">
        <v>198</v>
      </c>
      <c r="D256" s="74" t="s">
        <v>36</v>
      </c>
      <c r="E256" s="88" t="s">
        <v>37</v>
      </c>
      <c r="F256" s="79" t="n">
        <v>3900</v>
      </c>
      <c r="G256" s="79" t="n">
        <v>0</v>
      </c>
      <c r="H256" s="79" t="n">
        <v>0</v>
      </c>
      <c r="I256" s="108"/>
      <c r="J256" s="108"/>
      <c r="K256" s="108"/>
      <c r="L256" s="108"/>
      <c r="M256" s="72"/>
      <c r="N256" s="72"/>
      <c r="O256" s="72"/>
      <c r="P256" s="72"/>
    </row>
    <row r="257" s="104" customFormat="true" ht="31.2" hidden="false" customHeight="false" outlineLevel="0" collapsed="false">
      <c r="A257" s="84" t="s">
        <v>41</v>
      </c>
      <c r="B257" s="84" t="s">
        <v>109</v>
      </c>
      <c r="C257" s="89" t="s">
        <v>200</v>
      </c>
      <c r="D257" s="74"/>
      <c r="E257" s="88" t="s">
        <v>201</v>
      </c>
      <c r="F257" s="79" t="n">
        <f aca="false">F258</f>
        <v>840000</v>
      </c>
      <c r="G257" s="79" t="n">
        <f aca="false">G258</f>
        <v>814712.9</v>
      </c>
      <c r="H257" s="79" t="n">
        <f aca="false">H258</f>
        <v>814712.9</v>
      </c>
      <c r="I257" s="108"/>
      <c r="J257" s="108"/>
      <c r="K257" s="108"/>
      <c r="L257" s="108"/>
      <c r="M257" s="72"/>
      <c r="N257" s="72"/>
      <c r="O257" s="72"/>
      <c r="P257" s="72"/>
    </row>
    <row r="258" s="104" customFormat="true" ht="31.2" hidden="false" customHeight="false" outlineLevel="0" collapsed="false">
      <c r="A258" s="84" t="s">
        <v>41</v>
      </c>
      <c r="B258" s="84" t="s">
        <v>109</v>
      </c>
      <c r="C258" s="89" t="s">
        <v>202</v>
      </c>
      <c r="D258" s="74"/>
      <c r="E258" s="88" t="s">
        <v>203</v>
      </c>
      <c r="F258" s="79" t="n">
        <f aca="false">F259</f>
        <v>840000</v>
      </c>
      <c r="G258" s="79" t="n">
        <f aca="false">G259</f>
        <v>814712.9</v>
      </c>
      <c r="H258" s="79" t="n">
        <f aca="false">H259</f>
        <v>814712.9</v>
      </c>
      <c r="I258" s="108"/>
      <c r="J258" s="108"/>
      <c r="K258" s="108"/>
      <c r="L258" s="108"/>
      <c r="M258" s="72"/>
      <c r="N258" s="72"/>
      <c r="O258" s="72"/>
      <c r="P258" s="72"/>
    </row>
    <row r="259" s="104" customFormat="true" ht="15.6" hidden="false" customHeight="false" outlineLevel="0" collapsed="false">
      <c r="A259" s="84" t="s">
        <v>41</v>
      </c>
      <c r="B259" s="84" t="s">
        <v>109</v>
      </c>
      <c r="C259" s="89" t="s">
        <v>202</v>
      </c>
      <c r="D259" s="74" t="s">
        <v>36</v>
      </c>
      <c r="E259" s="88" t="s">
        <v>37</v>
      </c>
      <c r="F259" s="79" t="n">
        <f aca="false">42000+798000</f>
        <v>840000</v>
      </c>
      <c r="G259" s="79" t="n">
        <f aca="false">16712.9+798000</f>
        <v>814712.9</v>
      </c>
      <c r="H259" s="79" t="n">
        <f aca="false">16712.9+798000</f>
        <v>814712.9</v>
      </c>
      <c r="I259" s="108"/>
      <c r="J259" s="108"/>
      <c r="K259" s="108"/>
      <c r="L259" s="108"/>
      <c r="M259" s="72"/>
      <c r="N259" s="72"/>
      <c r="O259" s="72"/>
      <c r="P259" s="72"/>
    </row>
    <row r="260" s="104" customFormat="true" ht="31.2" hidden="false" customHeight="false" outlineLevel="0" collapsed="false">
      <c r="A260" s="84" t="s">
        <v>41</v>
      </c>
      <c r="B260" s="84" t="s">
        <v>109</v>
      </c>
      <c r="C260" s="83" t="n">
        <v>810300</v>
      </c>
      <c r="D260" s="84"/>
      <c r="E260" s="76" t="s">
        <v>204</v>
      </c>
      <c r="F260" s="79" t="n">
        <f aca="false">F261+F262+F265+F263</f>
        <v>477613.1</v>
      </c>
      <c r="G260" s="79" t="n">
        <f aca="false">G261+G262+G265+G263</f>
        <v>423800.3</v>
      </c>
      <c r="H260" s="79" t="n">
        <f aca="false">H261+H262+H265+H263</f>
        <v>413168.7</v>
      </c>
      <c r="I260" s="108"/>
      <c r="J260" s="108"/>
      <c r="K260" s="108"/>
      <c r="L260" s="108"/>
      <c r="M260" s="72"/>
      <c r="N260" s="72"/>
      <c r="O260" s="72"/>
      <c r="P260" s="72"/>
    </row>
    <row r="261" s="104" customFormat="true" ht="15.6" hidden="false" customHeight="false" outlineLevel="0" collapsed="false">
      <c r="A261" s="84" t="s">
        <v>41</v>
      </c>
      <c r="B261" s="84" t="s">
        <v>109</v>
      </c>
      <c r="C261" s="83" t="n">
        <v>810300</v>
      </c>
      <c r="D261" s="74" t="s">
        <v>36</v>
      </c>
      <c r="E261" s="88" t="s">
        <v>37</v>
      </c>
      <c r="F261" s="79" t="n">
        <f aca="false">473977.9+3135.4</f>
        <v>477113.3</v>
      </c>
      <c r="G261" s="79" t="n">
        <f aca="false">432668.8+12696-22064.5</f>
        <v>423300.3</v>
      </c>
      <c r="H261" s="79" t="n">
        <v>412818.7</v>
      </c>
      <c r="I261" s="108"/>
      <c r="J261" s="108"/>
      <c r="K261" s="108"/>
      <c r="L261" s="108"/>
      <c r="M261" s="72"/>
      <c r="N261" s="72"/>
      <c r="O261" s="72"/>
      <c r="P261" s="72"/>
    </row>
    <row r="262" s="104" customFormat="true" ht="15.6" hidden="false" customHeight="false" outlineLevel="0" collapsed="false">
      <c r="A262" s="84" t="s">
        <v>41</v>
      </c>
      <c r="B262" s="84" t="s">
        <v>109</v>
      </c>
      <c r="C262" s="83" t="n">
        <v>810300</v>
      </c>
      <c r="D262" s="84" t="s">
        <v>38</v>
      </c>
      <c r="E262" s="76" t="s">
        <v>39</v>
      </c>
      <c r="F262" s="79" t="n">
        <v>499.8</v>
      </c>
      <c r="G262" s="79" t="n">
        <v>500</v>
      </c>
      <c r="H262" s="79" t="n">
        <v>350</v>
      </c>
      <c r="I262" s="108"/>
      <c r="J262" s="108"/>
      <c r="K262" s="108"/>
      <c r="L262" s="108"/>
      <c r="M262" s="72"/>
      <c r="N262" s="72"/>
      <c r="O262" s="72"/>
      <c r="P262" s="72"/>
    </row>
    <row r="263" s="104" customFormat="true" ht="78" hidden="true" customHeight="false" outlineLevel="0" collapsed="false">
      <c r="A263" s="84" t="s">
        <v>41</v>
      </c>
      <c r="B263" s="84" t="s">
        <v>109</v>
      </c>
      <c r="C263" s="100" t="s">
        <v>205</v>
      </c>
      <c r="D263" s="82"/>
      <c r="E263" s="76" t="s">
        <v>206</v>
      </c>
      <c r="F263" s="79" t="n">
        <f aca="false">F264</f>
        <v>0</v>
      </c>
      <c r="G263" s="79" t="n">
        <f aca="false">G264</f>
        <v>0</v>
      </c>
      <c r="H263" s="79" t="n">
        <f aca="false">H264</f>
        <v>0</v>
      </c>
      <c r="I263" s="108"/>
      <c r="J263" s="108"/>
      <c r="K263" s="108"/>
      <c r="L263" s="108"/>
      <c r="M263" s="72"/>
      <c r="N263" s="72"/>
      <c r="O263" s="72"/>
      <c r="P263" s="72"/>
    </row>
    <row r="264" s="104" customFormat="true" ht="15.6" hidden="true" customHeight="false" outlineLevel="0" collapsed="false">
      <c r="A264" s="84" t="s">
        <v>41</v>
      </c>
      <c r="B264" s="84" t="s">
        <v>109</v>
      </c>
      <c r="C264" s="100" t="s">
        <v>205</v>
      </c>
      <c r="D264" s="74" t="s">
        <v>36</v>
      </c>
      <c r="E264" s="88" t="s">
        <v>37</v>
      </c>
      <c r="F264" s="79"/>
      <c r="G264" s="79" t="n">
        <v>0</v>
      </c>
      <c r="H264" s="79" t="n">
        <v>0</v>
      </c>
      <c r="I264" s="108"/>
      <c r="J264" s="108"/>
      <c r="K264" s="108"/>
      <c r="L264" s="108"/>
      <c r="M264" s="72"/>
      <c r="N264" s="72"/>
      <c r="O264" s="72"/>
      <c r="P264" s="72"/>
    </row>
    <row r="265" s="104" customFormat="true" ht="93.6" hidden="true" customHeight="false" outlineLevel="0" collapsed="false">
      <c r="A265" s="84" t="s">
        <v>41</v>
      </c>
      <c r="B265" s="84" t="s">
        <v>109</v>
      </c>
      <c r="C265" s="100" t="s">
        <v>207</v>
      </c>
      <c r="D265" s="82"/>
      <c r="E265" s="76" t="s">
        <v>208</v>
      </c>
      <c r="F265" s="79" t="n">
        <f aca="false">F266</f>
        <v>0</v>
      </c>
      <c r="G265" s="79" t="n">
        <f aca="false">G266</f>
        <v>0</v>
      </c>
      <c r="H265" s="79" t="n">
        <f aca="false">H266</f>
        <v>0</v>
      </c>
      <c r="I265" s="108"/>
      <c r="J265" s="108"/>
      <c r="K265" s="108"/>
      <c r="L265" s="108"/>
      <c r="M265" s="72"/>
      <c r="N265" s="72"/>
      <c r="O265" s="72"/>
      <c r="P265" s="72"/>
    </row>
    <row r="266" s="104" customFormat="true" ht="15.6" hidden="true" customHeight="false" outlineLevel="0" collapsed="false">
      <c r="A266" s="84" t="s">
        <v>41</v>
      </c>
      <c r="B266" s="84" t="s">
        <v>109</v>
      </c>
      <c r="C266" s="100" t="s">
        <v>207</v>
      </c>
      <c r="D266" s="74" t="s">
        <v>36</v>
      </c>
      <c r="E266" s="88" t="s">
        <v>37</v>
      </c>
      <c r="F266" s="79"/>
      <c r="G266" s="79"/>
      <c r="H266" s="79"/>
      <c r="I266" s="108"/>
      <c r="J266" s="108"/>
      <c r="K266" s="108"/>
      <c r="L266" s="108"/>
      <c r="M266" s="72"/>
      <c r="N266" s="72"/>
      <c r="O266" s="72"/>
      <c r="P266" s="72"/>
    </row>
    <row r="267" s="66" customFormat="true" ht="31.2" hidden="false" customHeight="false" outlineLevel="0" collapsed="false">
      <c r="A267" s="62" t="s">
        <v>41</v>
      </c>
      <c r="B267" s="62" t="s">
        <v>109</v>
      </c>
      <c r="C267" s="63" t="n">
        <v>1400000</v>
      </c>
      <c r="D267" s="62"/>
      <c r="E267" s="64" t="s">
        <v>120</v>
      </c>
      <c r="F267" s="65" t="n">
        <f aca="false">F268</f>
        <v>77744.5</v>
      </c>
      <c r="G267" s="65" t="n">
        <f aca="false">G268</f>
        <v>6200</v>
      </c>
      <c r="H267" s="65" t="n">
        <f aca="false">H268</f>
        <v>6200</v>
      </c>
      <c r="I267" s="59"/>
      <c r="J267" s="25"/>
      <c r="K267" s="60"/>
      <c r="L267" s="60"/>
      <c r="M267" s="60"/>
      <c r="N267" s="60"/>
      <c r="O267" s="60"/>
      <c r="P267" s="60"/>
    </row>
    <row r="268" s="78" customFormat="true" ht="15.6" hidden="false" customHeight="false" outlineLevel="0" collapsed="false">
      <c r="A268" s="84" t="s">
        <v>41</v>
      </c>
      <c r="B268" s="84" t="s">
        <v>109</v>
      </c>
      <c r="C268" s="100" t="s">
        <v>209</v>
      </c>
      <c r="D268" s="82"/>
      <c r="E268" s="101" t="s">
        <v>210</v>
      </c>
      <c r="F268" s="87" t="n">
        <f aca="false">F272+F274+F284+F269+F276+F278+F280+F286+F282+F270</f>
        <v>77744.5</v>
      </c>
      <c r="G268" s="87" t="n">
        <f aca="false">G272+G274+G284+G269+G276+G278+G280+G286+G282</f>
        <v>6200</v>
      </c>
      <c r="H268" s="87" t="n">
        <f aca="false">H272+H274+H284+H269+H276+H278+H280+H286+H282</f>
        <v>6200</v>
      </c>
      <c r="I268" s="18"/>
      <c r="J268" s="71"/>
      <c r="K268" s="72"/>
      <c r="L268" s="72"/>
      <c r="M268" s="72"/>
      <c r="N268" s="72"/>
      <c r="O268" s="72"/>
      <c r="P268" s="72"/>
    </row>
    <row r="269" s="78" customFormat="true" ht="15.6" hidden="false" customHeight="false" outlineLevel="0" collapsed="false">
      <c r="A269" s="84" t="s">
        <v>41</v>
      </c>
      <c r="B269" s="84" t="s">
        <v>109</v>
      </c>
      <c r="C269" s="100" t="s">
        <v>209</v>
      </c>
      <c r="D269" s="82" t="s">
        <v>36</v>
      </c>
      <c r="E269" s="101" t="s">
        <v>37</v>
      </c>
      <c r="F269" s="87" t="n">
        <v>2620.4</v>
      </c>
      <c r="G269" s="87" t="n">
        <v>0</v>
      </c>
      <c r="H269" s="87" t="n">
        <v>0</v>
      </c>
      <c r="I269" s="18"/>
      <c r="J269" s="71"/>
      <c r="K269" s="72"/>
      <c r="L269" s="72"/>
      <c r="M269" s="72"/>
      <c r="N269" s="72"/>
      <c r="O269" s="72"/>
      <c r="P269" s="72"/>
    </row>
    <row r="270" s="78" customFormat="true" ht="31.2" hidden="false" customHeight="false" outlineLevel="0" collapsed="false">
      <c r="A270" s="84" t="s">
        <v>41</v>
      </c>
      <c r="B270" s="84" t="s">
        <v>109</v>
      </c>
      <c r="C270" s="89" t="s">
        <v>211</v>
      </c>
      <c r="D270" s="82"/>
      <c r="E270" s="88" t="s">
        <v>212</v>
      </c>
      <c r="F270" s="87" t="n">
        <f aca="false">F271</f>
        <v>1526.4</v>
      </c>
      <c r="G270" s="87"/>
      <c r="H270" s="87"/>
      <c r="I270" s="18"/>
      <c r="J270" s="71"/>
      <c r="K270" s="72"/>
      <c r="L270" s="72"/>
      <c r="M270" s="72"/>
      <c r="N270" s="72"/>
      <c r="O270" s="72"/>
      <c r="P270" s="72"/>
    </row>
    <row r="271" s="78" customFormat="true" ht="15.6" hidden="false" customHeight="false" outlineLevel="0" collapsed="false">
      <c r="A271" s="84" t="s">
        <v>41</v>
      </c>
      <c r="B271" s="84" t="s">
        <v>109</v>
      </c>
      <c r="C271" s="89" t="s">
        <v>211</v>
      </c>
      <c r="D271" s="82" t="s">
        <v>36</v>
      </c>
      <c r="E271" s="88" t="s">
        <v>37</v>
      </c>
      <c r="F271" s="87" t="n">
        <v>1526.4</v>
      </c>
      <c r="G271" s="87"/>
      <c r="H271" s="87"/>
      <c r="I271" s="18"/>
      <c r="J271" s="71"/>
      <c r="K271" s="72"/>
      <c r="L271" s="72"/>
      <c r="M271" s="72"/>
      <c r="N271" s="72"/>
      <c r="O271" s="72"/>
      <c r="P271" s="72"/>
    </row>
    <row r="272" s="78" customFormat="true" ht="31.2" hidden="true" customHeight="false" outlineLevel="0" collapsed="false">
      <c r="A272" s="84" t="s">
        <v>41</v>
      </c>
      <c r="B272" s="84" t="s">
        <v>109</v>
      </c>
      <c r="C272" s="100" t="s">
        <v>213</v>
      </c>
      <c r="D272" s="82"/>
      <c r="E272" s="101" t="s">
        <v>214</v>
      </c>
      <c r="F272" s="87" t="n">
        <f aca="false">F273</f>
        <v>0</v>
      </c>
      <c r="G272" s="87" t="n">
        <f aca="false">G273</f>
        <v>0</v>
      </c>
      <c r="H272" s="87" t="n">
        <f aca="false">H273</f>
        <v>0</v>
      </c>
      <c r="I272" s="18"/>
      <c r="J272" s="71"/>
      <c r="K272" s="72"/>
      <c r="L272" s="72"/>
      <c r="M272" s="72"/>
      <c r="N272" s="72"/>
      <c r="O272" s="72"/>
      <c r="P272" s="72"/>
    </row>
    <row r="273" s="78" customFormat="true" ht="15.6" hidden="true" customHeight="false" outlineLevel="0" collapsed="false">
      <c r="A273" s="84" t="s">
        <v>41</v>
      </c>
      <c r="B273" s="84" t="s">
        <v>109</v>
      </c>
      <c r="C273" s="100" t="s">
        <v>213</v>
      </c>
      <c r="D273" s="82" t="s">
        <v>36</v>
      </c>
      <c r="E273" s="101" t="s">
        <v>37</v>
      </c>
      <c r="F273" s="87" t="n">
        <f aca="false">7604.9-7604.9</f>
        <v>0</v>
      </c>
      <c r="G273" s="87" t="n">
        <f aca="false">11552.6-11552.6</f>
        <v>0</v>
      </c>
      <c r="H273" s="87" t="n">
        <f aca="false">11552.6-11552.6</f>
        <v>0</v>
      </c>
      <c r="I273" s="18"/>
      <c r="J273" s="71"/>
      <c r="K273" s="72"/>
      <c r="L273" s="72"/>
      <c r="M273" s="72"/>
      <c r="N273" s="72"/>
      <c r="O273" s="72"/>
      <c r="P273" s="72"/>
    </row>
    <row r="274" s="78" customFormat="true" ht="31.2" hidden="false" customHeight="false" outlineLevel="0" collapsed="false">
      <c r="A274" s="84" t="s">
        <v>41</v>
      </c>
      <c r="B274" s="84" t="s">
        <v>109</v>
      </c>
      <c r="C274" s="89" t="s">
        <v>215</v>
      </c>
      <c r="D274" s="82"/>
      <c r="E274" s="88" t="s">
        <v>216</v>
      </c>
      <c r="F274" s="87" t="n">
        <f aca="false">F275</f>
        <v>1048.7</v>
      </c>
      <c r="G274" s="87" t="n">
        <f aca="false">G275</f>
        <v>0</v>
      </c>
      <c r="H274" s="87" t="n">
        <f aca="false">H275</f>
        <v>0</v>
      </c>
      <c r="I274" s="18"/>
      <c r="J274" s="71"/>
      <c r="K274" s="72"/>
      <c r="L274" s="72"/>
      <c r="M274" s="72"/>
      <c r="N274" s="72"/>
      <c r="O274" s="72"/>
      <c r="P274" s="72"/>
    </row>
    <row r="275" s="78" customFormat="true" ht="15.6" hidden="false" customHeight="false" outlineLevel="0" collapsed="false">
      <c r="A275" s="84" t="s">
        <v>41</v>
      </c>
      <c r="B275" s="84" t="s">
        <v>109</v>
      </c>
      <c r="C275" s="89" t="s">
        <v>215</v>
      </c>
      <c r="D275" s="82" t="s">
        <v>36</v>
      </c>
      <c r="E275" s="88" t="s">
        <v>37</v>
      </c>
      <c r="F275" s="87" t="n">
        <v>1048.7</v>
      </c>
      <c r="G275" s="87"/>
      <c r="H275" s="87"/>
      <c r="I275" s="18"/>
      <c r="J275" s="71"/>
      <c r="K275" s="72"/>
      <c r="L275" s="72"/>
      <c r="M275" s="72"/>
      <c r="N275" s="72"/>
      <c r="O275" s="72"/>
      <c r="P275" s="72"/>
    </row>
    <row r="276" s="78" customFormat="true" ht="31.2" hidden="false" customHeight="false" outlineLevel="0" collapsed="false">
      <c r="A276" s="84" t="s">
        <v>41</v>
      </c>
      <c r="B276" s="84" t="s">
        <v>109</v>
      </c>
      <c r="C276" s="89" t="s">
        <v>217</v>
      </c>
      <c r="D276" s="82"/>
      <c r="E276" s="88" t="s">
        <v>218</v>
      </c>
      <c r="F276" s="87" t="n">
        <f aca="false">F277</f>
        <v>548</v>
      </c>
      <c r="G276" s="87" t="n">
        <f aca="false">G277</f>
        <v>0</v>
      </c>
      <c r="H276" s="87" t="n">
        <f aca="false">H277</f>
        <v>0</v>
      </c>
      <c r="I276" s="18"/>
      <c r="J276" s="71"/>
      <c r="K276" s="72"/>
      <c r="L276" s="72"/>
      <c r="M276" s="72"/>
      <c r="N276" s="72"/>
      <c r="O276" s="72"/>
      <c r="P276" s="72"/>
    </row>
    <row r="277" s="78" customFormat="true" ht="15.6" hidden="false" customHeight="false" outlineLevel="0" collapsed="false">
      <c r="A277" s="84" t="s">
        <v>41</v>
      </c>
      <c r="B277" s="84" t="s">
        <v>109</v>
      </c>
      <c r="C277" s="89" t="s">
        <v>217</v>
      </c>
      <c r="D277" s="82" t="s">
        <v>36</v>
      </c>
      <c r="E277" s="88" t="s">
        <v>37</v>
      </c>
      <c r="F277" s="87" t="n">
        <v>548</v>
      </c>
      <c r="G277" s="87"/>
      <c r="H277" s="87"/>
      <c r="I277" s="18"/>
      <c r="J277" s="71"/>
      <c r="K277" s="72"/>
      <c r="L277" s="72"/>
      <c r="M277" s="72"/>
      <c r="N277" s="72"/>
      <c r="O277" s="72"/>
      <c r="P277" s="72"/>
    </row>
    <row r="278" s="78" customFormat="true" ht="31.2" hidden="true" customHeight="false" outlineLevel="0" collapsed="false">
      <c r="A278" s="84" t="s">
        <v>41</v>
      </c>
      <c r="B278" s="84" t="s">
        <v>109</v>
      </c>
      <c r="C278" s="89" t="s">
        <v>211</v>
      </c>
      <c r="D278" s="82"/>
      <c r="E278" s="88" t="s">
        <v>212</v>
      </c>
      <c r="F278" s="87" t="n">
        <f aca="false">F279</f>
        <v>0</v>
      </c>
      <c r="G278" s="87" t="n">
        <f aca="false">G279</f>
        <v>0</v>
      </c>
      <c r="H278" s="87" t="n">
        <f aca="false">H279</f>
        <v>0</v>
      </c>
      <c r="I278" s="18"/>
      <c r="J278" s="71"/>
      <c r="K278" s="72"/>
      <c r="L278" s="72"/>
      <c r="M278" s="72"/>
      <c r="N278" s="72"/>
      <c r="O278" s="72"/>
      <c r="P278" s="72"/>
    </row>
    <row r="279" s="78" customFormat="true" ht="15.6" hidden="true" customHeight="false" outlineLevel="0" collapsed="false">
      <c r="A279" s="84" t="s">
        <v>41</v>
      </c>
      <c r="B279" s="84" t="s">
        <v>109</v>
      </c>
      <c r="C279" s="89" t="s">
        <v>211</v>
      </c>
      <c r="D279" s="82" t="s">
        <v>36</v>
      </c>
      <c r="E279" s="88" t="s">
        <v>37</v>
      </c>
      <c r="F279" s="87"/>
      <c r="G279" s="87"/>
      <c r="H279" s="87"/>
      <c r="I279" s="18"/>
      <c r="J279" s="71"/>
      <c r="K279" s="72"/>
      <c r="L279" s="72"/>
      <c r="M279" s="72"/>
      <c r="N279" s="72"/>
      <c r="O279" s="72"/>
      <c r="P279" s="72"/>
    </row>
    <row r="280" s="78" customFormat="true" ht="46.8" hidden="true" customHeight="false" outlineLevel="0" collapsed="false">
      <c r="A280" s="84" t="s">
        <v>41</v>
      </c>
      <c r="B280" s="84" t="s">
        <v>109</v>
      </c>
      <c r="C280" s="89" t="s">
        <v>219</v>
      </c>
      <c r="D280" s="82"/>
      <c r="E280" s="88" t="s">
        <v>220</v>
      </c>
      <c r="F280" s="87" t="n">
        <f aca="false">F281</f>
        <v>0</v>
      </c>
      <c r="G280" s="87" t="n">
        <f aca="false">G281</f>
        <v>0</v>
      </c>
      <c r="H280" s="87" t="n">
        <f aca="false">H281</f>
        <v>0</v>
      </c>
      <c r="I280" s="18"/>
      <c r="J280" s="71"/>
      <c r="K280" s="72"/>
      <c r="L280" s="72"/>
      <c r="M280" s="72"/>
      <c r="N280" s="72"/>
      <c r="O280" s="72"/>
      <c r="P280" s="72"/>
    </row>
    <row r="281" s="78" customFormat="true" ht="15.6" hidden="true" customHeight="false" outlineLevel="0" collapsed="false">
      <c r="A281" s="84" t="s">
        <v>41</v>
      </c>
      <c r="B281" s="84" t="s">
        <v>109</v>
      </c>
      <c r="C281" s="89" t="s">
        <v>219</v>
      </c>
      <c r="D281" s="82" t="s">
        <v>36</v>
      </c>
      <c r="E281" s="88" t="s">
        <v>37</v>
      </c>
      <c r="F281" s="87"/>
      <c r="G281" s="87"/>
      <c r="H281" s="87"/>
      <c r="I281" s="18"/>
      <c r="J281" s="71"/>
      <c r="K281" s="72"/>
      <c r="L281" s="72"/>
      <c r="M281" s="72"/>
      <c r="N281" s="72"/>
      <c r="O281" s="72"/>
      <c r="P281" s="72"/>
    </row>
    <row r="282" s="78" customFormat="true" ht="78" hidden="false" customHeight="false" outlineLevel="0" collapsed="false">
      <c r="A282" s="84" t="s">
        <v>41</v>
      </c>
      <c r="B282" s="84" t="s">
        <v>109</v>
      </c>
      <c r="C282" s="89" t="s">
        <v>221</v>
      </c>
      <c r="D282" s="74"/>
      <c r="E282" s="76" t="s">
        <v>222</v>
      </c>
      <c r="F282" s="87" t="n">
        <f aca="false">F283</f>
        <v>57600.3</v>
      </c>
      <c r="G282" s="87" t="n">
        <f aca="false">G283</f>
        <v>0</v>
      </c>
      <c r="H282" s="87" t="n">
        <f aca="false">H283</f>
        <v>0</v>
      </c>
      <c r="I282" s="18"/>
      <c r="J282" s="71"/>
      <c r="K282" s="72"/>
      <c r="L282" s="72"/>
      <c r="M282" s="72"/>
      <c r="N282" s="72"/>
      <c r="O282" s="72"/>
      <c r="P282" s="72"/>
    </row>
    <row r="283" s="78" customFormat="true" ht="15.6" hidden="false" customHeight="false" outlineLevel="0" collapsed="false">
      <c r="A283" s="84" t="s">
        <v>41</v>
      </c>
      <c r="B283" s="84" t="s">
        <v>109</v>
      </c>
      <c r="C283" s="89" t="s">
        <v>221</v>
      </c>
      <c r="D283" s="82" t="s">
        <v>36</v>
      </c>
      <c r="E283" s="88" t="s">
        <v>37</v>
      </c>
      <c r="F283" s="87" t="n">
        <v>57600.3</v>
      </c>
      <c r="G283" s="87" t="n">
        <v>0</v>
      </c>
      <c r="H283" s="87" t="n">
        <v>0</v>
      </c>
      <c r="I283" s="18"/>
      <c r="J283" s="71"/>
      <c r="K283" s="72"/>
      <c r="L283" s="72"/>
      <c r="M283" s="72"/>
      <c r="N283" s="72"/>
      <c r="O283" s="72"/>
      <c r="P283" s="72"/>
    </row>
    <row r="284" s="78" customFormat="true" ht="78" hidden="false" customHeight="false" outlineLevel="0" collapsed="false">
      <c r="A284" s="84" t="s">
        <v>41</v>
      </c>
      <c r="B284" s="84" t="s">
        <v>109</v>
      </c>
      <c r="C284" s="89" t="s">
        <v>223</v>
      </c>
      <c r="D284" s="74"/>
      <c r="E284" s="76" t="s">
        <v>224</v>
      </c>
      <c r="F284" s="87" t="n">
        <f aca="false">F285</f>
        <v>14400.7</v>
      </c>
      <c r="G284" s="87" t="n">
        <f aca="false">G285</f>
        <v>6200</v>
      </c>
      <c r="H284" s="87" t="n">
        <f aca="false">H285</f>
        <v>6200</v>
      </c>
      <c r="I284" s="18"/>
      <c r="J284" s="71"/>
      <c r="K284" s="72"/>
      <c r="L284" s="72"/>
      <c r="M284" s="72"/>
      <c r="N284" s="72"/>
      <c r="O284" s="72"/>
      <c r="P284" s="72"/>
    </row>
    <row r="285" s="78" customFormat="true" ht="15.6" hidden="false" customHeight="false" outlineLevel="0" collapsed="false">
      <c r="A285" s="84" t="s">
        <v>41</v>
      </c>
      <c r="B285" s="84" t="s">
        <v>109</v>
      </c>
      <c r="C285" s="89" t="s">
        <v>223</v>
      </c>
      <c r="D285" s="82" t="s">
        <v>36</v>
      </c>
      <c r="E285" s="88" t="s">
        <v>37</v>
      </c>
      <c r="F285" s="87" t="n">
        <f aca="false">6200+8200.7</f>
        <v>14400.7</v>
      </c>
      <c r="G285" s="87" t="n">
        <v>6200</v>
      </c>
      <c r="H285" s="87" t="n">
        <v>6200</v>
      </c>
      <c r="I285" s="18"/>
      <c r="J285" s="71"/>
      <c r="K285" s="72"/>
      <c r="L285" s="72"/>
      <c r="M285" s="72"/>
      <c r="N285" s="72"/>
      <c r="O285" s="72"/>
      <c r="P285" s="72"/>
    </row>
    <row r="286" s="78" customFormat="true" ht="62.4" hidden="true" customHeight="false" outlineLevel="0" collapsed="false">
      <c r="A286" s="84" t="s">
        <v>41</v>
      </c>
      <c r="B286" s="84" t="s">
        <v>109</v>
      </c>
      <c r="C286" s="89" t="s">
        <v>225</v>
      </c>
      <c r="D286" s="82"/>
      <c r="E286" s="111" t="s">
        <v>226</v>
      </c>
      <c r="F286" s="87" t="n">
        <f aca="false">F287</f>
        <v>0</v>
      </c>
      <c r="G286" s="87" t="n">
        <f aca="false">G287</f>
        <v>0</v>
      </c>
      <c r="H286" s="87" t="n">
        <f aca="false">H287</f>
        <v>0</v>
      </c>
      <c r="I286" s="18"/>
      <c r="J286" s="71"/>
      <c r="K286" s="72"/>
      <c r="L286" s="72"/>
      <c r="M286" s="72"/>
      <c r="N286" s="72"/>
      <c r="O286" s="72"/>
      <c r="P286" s="72"/>
    </row>
    <row r="287" s="78" customFormat="true" ht="15.6" hidden="true" customHeight="false" outlineLevel="0" collapsed="false">
      <c r="A287" s="84" t="s">
        <v>41</v>
      </c>
      <c r="B287" s="84" t="s">
        <v>109</v>
      </c>
      <c r="C287" s="89" t="s">
        <v>225</v>
      </c>
      <c r="D287" s="82" t="s">
        <v>36</v>
      </c>
      <c r="E287" s="88" t="s">
        <v>37</v>
      </c>
      <c r="F287" s="87"/>
      <c r="G287" s="87"/>
      <c r="H287" s="87"/>
      <c r="I287" s="18"/>
      <c r="J287" s="71"/>
      <c r="K287" s="72"/>
      <c r="L287" s="72"/>
      <c r="M287" s="72"/>
      <c r="N287" s="72"/>
      <c r="O287" s="72"/>
      <c r="P287" s="72"/>
    </row>
    <row r="288" s="78" customFormat="true" ht="15.6" hidden="false" customHeight="false" outlineLevel="0" collapsed="false">
      <c r="A288" s="62" t="s">
        <v>41</v>
      </c>
      <c r="B288" s="62" t="s">
        <v>109</v>
      </c>
      <c r="C288" s="63" t="n">
        <v>7000000</v>
      </c>
      <c r="D288" s="62"/>
      <c r="E288" s="64" t="s">
        <v>27</v>
      </c>
      <c r="F288" s="65" t="n">
        <f aca="false">F289</f>
        <v>1485</v>
      </c>
      <c r="G288" s="65" t="n">
        <f aca="false">G289</f>
        <v>0</v>
      </c>
      <c r="H288" s="65" t="n">
        <f aca="false">H289</f>
        <v>0</v>
      </c>
      <c r="I288" s="18"/>
      <c r="J288" s="71"/>
      <c r="K288" s="72"/>
      <c r="L288" s="72"/>
      <c r="M288" s="72"/>
      <c r="N288" s="72"/>
      <c r="O288" s="72"/>
      <c r="P288" s="72"/>
    </row>
    <row r="289" s="73" customFormat="true" ht="31.2" hidden="false" customHeight="false" outlineLevel="0" collapsed="false">
      <c r="A289" s="67" t="s">
        <v>41</v>
      </c>
      <c r="B289" s="67" t="s">
        <v>109</v>
      </c>
      <c r="C289" s="68" t="n">
        <v>7070000</v>
      </c>
      <c r="D289" s="67"/>
      <c r="E289" s="69" t="s">
        <v>99</v>
      </c>
      <c r="F289" s="70" t="n">
        <f aca="false">F290+F292</f>
        <v>1485</v>
      </c>
      <c r="G289" s="70" t="n">
        <f aca="false">G290</f>
        <v>0</v>
      </c>
      <c r="H289" s="70" t="n">
        <f aca="false">H290</f>
        <v>0</v>
      </c>
      <c r="I289" s="18"/>
      <c r="J289" s="71"/>
      <c r="K289" s="72"/>
      <c r="L289" s="72"/>
      <c r="M289" s="72"/>
      <c r="N289" s="72"/>
      <c r="O289" s="72"/>
      <c r="P289" s="72"/>
    </row>
    <row r="290" s="104" customFormat="true" ht="31.2" hidden="false" customHeight="false" outlineLevel="0" collapsed="false">
      <c r="A290" s="84" t="s">
        <v>41</v>
      </c>
      <c r="B290" s="84" t="s">
        <v>109</v>
      </c>
      <c r="C290" s="83" t="n">
        <v>7070100</v>
      </c>
      <c r="D290" s="84"/>
      <c r="E290" s="76" t="s">
        <v>100</v>
      </c>
      <c r="F290" s="79" t="n">
        <f aca="false">F291</f>
        <v>1485</v>
      </c>
      <c r="G290" s="79" t="n">
        <f aca="false">G291</f>
        <v>0</v>
      </c>
      <c r="H290" s="79" t="n">
        <f aca="false">H291</f>
        <v>0</v>
      </c>
      <c r="I290" s="18"/>
      <c r="J290" s="71"/>
      <c r="K290" s="72"/>
      <c r="L290" s="72"/>
      <c r="M290" s="72"/>
      <c r="N290" s="72"/>
      <c r="O290" s="72"/>
      <c r="P290" s="72"/>
    </row>
    <row r="291" s="104" customFormat="true" ht="15.6" hidden="false" customHeight="false" outlineLevel="0" collapsed="false">
      <c r="A291" s="84" t="s">
        <v>41</v>
      </c>
      <c r="B291" s="84" t="s">
        <v>109</v>
      </c>
      <c r="C291" s="83" t="n">
        <v>7070100</v>
      </c>
      <c r="D291" s="74" t="s">
        <v>36</v>
      </c>
      <c r="E291" s="88" t="s">
        <v>37</v>
      </c>
      <c r="F291" s="79" t="n">
        <f aca="false">130+100+120+1335-200</f>
        <v>1485</v>
      </c>
      <c r="G291" s="79" t="n">
        <v>0</v>
      </c>
      <c r="H291" s="79" t="n">
        <v>0</v>
      </c>
      <c r="I291" s="18"/>
      <c r="J291" s="71"/>
      <c r="K291" s="72"/>
      <c r="L291" s="72"/>
      <c r="M291" s="72"/>
      <c r="N291" s="72"/>
      <c r="O291" s="72"/>
      <c r="P291" s="72"/>
    </row>
    <row r="292" s="115" customFormat="true" ht="31.2" hidden="true" customHeight="false" outlineLevel="0" collapsed="false">
      <c r="A292" s="84" t="s">
        <v>41</v>
      </c>
      <c r="B292" s="84" t="s">
        <v>109</v>
      </c>
      <c r="C292" s="89" t="s">
        <v>227</v>
      </c>
      <c r="D292" s="74"/>
      <c r="E292" s="76" t="s">
        <v>228</v>
      </c>
      <c r="F292" s="79" t="n">
        <f aca="false">F293</f>
        <v>0</v>
      </c>
      <c r="G292" s="79" t="n">
        <f aca="false">G293</f>
        <v>0</v>
      </c>
      <c r="H292" s="79" t="n">
        <f aca="false">H293</f>
        <v>0</v>
      </c>
      <c r="I292" s="112"/>
      <c r="J292" s="113"/>
      <c r="K292" s="114"/>
      <c r="L292" s="114"/>
      <c r="M292" s="114"/>
      <c r="N292" s="114"/>
      <c r="O292" s="114"/>
      <c r="P292" s="114"/>
    </row>
    <row r="293" s="115" customFormat="true" ht="46.8" hidden="true" customHeight="false" outlineLevel="0" collapsed="false">
      <c r="A293" s="84" t="s">
        <v>41</v>
      </c>
      <c r="B293" s="84" t="s">
        <v>109</v>
      </c>
      <c r="C293" s="89" t="s">
        <v>229</v>
      </c>
      <c r="D293" s="74"/>
      <c r="E293" s="76" t="s">
        <v>230</v>
      </c>
      <c r="F293" s="79" t="n">
        <f aca="false">F294</f>
        <v>0</v>
      </c>
      <c r="G293" s="79" t="n">
        <f aca="false">G294</f>
        <v>0</v>
      </c>
      <c r="H293" s="79" t="n">
        <f aca="false">H294</f>
        <v>0</v>
      </c>
      <c r="I293" s="112"/>
      <c r="J293" s="113"/>
      <c r="K293" s="114"/>
      <c r="L293" s="114"/>
      <c r="M293" s="114"/>
      <c r="N293" s="114"/>
      <c r="O293" s="114"/>
      <c r="P293" s="114"/>
    </row>
    <row r="294" s="115" customFormat="true" ht="15.6" hidden="true" customHeight="false" outlineLevel="0" collapsed="false">
      <c r="A294" s="84" t="s">
        <v>41</v>
      </c>
      <c r="B294" s="84" t="s">
        <v>109</v>
      </c>
      <c r="C294" s="89" t="s">
        <v>229</v>
      </c>
      <c r="D294" s="74" t="s">
        <v>36</v>
      </c>
      <c r="E294" s="88" t="s">
        <v>37</v>
      </c>
      <c r="F294" s="79"/>
      <c r="G294" s="79"/>
      <c r="H294" s="79"/>
      <c r="I294" s="112"/>
      <c r="J294" s="113"/>
      <c r="K294" s="114"/>
      <c r="L294" s="114"/>
      <c r="M294" s="114"/>
      <c r="N294" s="114"/>
      <c r="O294" s="114"/>
      <c r="P294" s="114"/>
    </row>
    <row r="295" s="92" customFormat="true" ht="15.6" hidden="false" customHeight="false" outlineLevel="0" collapsed="false">
      <c r="A295" s="55" t="s">
        <v>41</v>
      </c>
      <c r="B295" s="55" t="s">
        <v>231</v>
      </c>
      <c r="C295" s="56"/>
      <c r="D295" s="55"/>
      <c r="E295" s="57" t="s">
        <v>232</v>
      </c>
      <c r="F295" s="58" t="n">
        <f aca="false">F296</f>
        <v>25716.4</v>
      </c>
      <c r="G295" s="58" t="n">
        <f aca="false">G296</f>
        <v>18716.4</v>
      </c>
      <c r="H295" s="58" t="n">
        <f aca="false">H296</f>
        <v>18716.4</v>
      </c>
      <c r="I295" s="18"/>
      <c r="J295" s="71"/>
      <c r="K295" s="72"/>
      <c r="L295" s="72"/>
      <c r="M295" s="72"/>
      <c r="N295" s="72"/>
      <c r="O295" s="72"/>
      <c r="P295" s="72"/>
    </row>
    <row r="296" s="66" customFormat="true" ht="31.2" hidden="false" customHeight="false" outlineLevel="0" collapsed="false">
      <c r="A296" s="62" t="s">
        <v>41</v>
      </c>
      <c r="B296" s="62" t="s">
        <v>231</v>
      </c>
      <c r="C296" s="63" t="n">
        <v>1100000</v>
      </c>
      <c r="D296" s="62"/>
      <c r="E296" s="64" t="s">
        <v>233</v>
      </c>
      <c r="F296" s="65" t="n">
        <f aca="false">F297+F299+F302</f>
        <v>25716.4</v>
      </c>
      <c r="G296" s="65" t="n">
        <f aca="false">G297+G299+G302</f>
        <v>18716.4</v>
      </c>
      <c r="H296" s="65" t="n">
        <f aca="false">H297+H299+H302</f>
        <v>18716.4</v>
      </c>
      <c r="I296" s="59"/>
      <c r="J296" s="25"/>
      <c r="K296" s="60"/>
      <c r="L296" s="60"/>
      <c r="M296" s="60"/>
      <c r="N296" s="60"/>
      <c r="O296" s="60"/>
      <c r="P296" s="60"/>
    </row>
    <row r="297" s="78" customFormat="true" ht="30" hidden="false" customHeight="true" outlineLevel="0" collapsed="false">
      <c r="A297" s="84" t="s">
        <v>41</v>
      </c>
      <c r="B297" s="84" t="s">
        <v>231</v>
      </c>
      <c r="C297" s="116" t="n">
        <v>1100100</v>
      </c>
      <c r="D297" s="84"/>
      <c r="E297" s="117" t="s">
        <v>234</v>
      </c>
      <c r="F297" s="86" t="n">
        <f aca="false">F298</f>
        <v>8786</v>
      </c>
      <c r="G297" s="86" t="n">
        <f aca="false">G298</f>
        <v>5824.3</v>
      </c>
      <c r="H297" s="86" t="n">
        <f aca="false">H298</f>
        <v>6426</v>
      </c>
      <c r="I297" s="18"/>
      <c r="J297" s="71"/>
      <c r="K297" s="72"/>
      <c r="L297" s="72"/>
      <c r="M297" s="72"/>
      <c r="N297" s="72"/>
      <c r="O297" s="72"/>
      <c r="P297" s="72"/>
    </row>
    <row r="298" s="78" customFormat="true" ht="15.6" hidden="false" customHeight="false" outlineLevel="0" collapsed="false">
      <c r="A298" s="84" t="s">
        <v>41</v>
      </c>
      <c r="B298" s="84" t="s">
        <v>231</v>
      </c>
      <c r="C298" s="116" t="n">
        <v>1100100</v>
      </c>
      <c r="D298" s="74" t="s">
        <v>36</v>
      </c>
      <c r="E298" s="88" t="s">
        <v>37</v>
      </c>
      <c r="F298" s="86" t="n">
        <v>8786</v>
      </c>
      <c r="G298" s="86" t="n">
        <v>5824.3</v>
      </c>
      <c r="H298" s="86" t="n">
        <v>6426</v>
      </c>
      <c r="I298" s="18"/>
      <c r="J298" s="71"/>
      <c r="K298" s="72"/>
      <c r="L298" s="72"/>
      <c r="M298" s="72"/>
      <c r="N298" s="72"/>
      <c r="O298" s="72"/>
      <c r="P298" s="72"/>
    </row>
    <row r="299" s="78" customFormat="true" ht="63.75" hidden="false" customHeight="true" outlineLevel="0" collapsed="false">
      <c r="A299" s="84" t="s">
        <v>41</v>
      </c>
      <c r="B299" s="84" t="s">
        <v>231</v>
      </c>
      <c r="C299" s="116" t="n">
        <v>1100200</v>
      </c>
      <c r="D299" s="84"/>
      <c r="E299" s="76" t="s">
        <v>235</v>
      </c>
      <c r="F299" s="87" t="n">
        <f aca="false">F300</f>
        <v>2828.9</v>
      </c>
      <c r="G299" s="87" t="n">
        <f aca="false">G300</f>
        <v>2698</v>
      </c>
      <c r="H299" s="87" t="n">
        <f aca="false">H300</f>
        <v>2130.8</v>
      </c>
      <c r="I299" s="18"/>
      <c r="J299" s="71"/>
      <c r="K299" s="72"/>
      <c r="L299" s="72"/>
      <c r="M299" s="72"/>
      <c r="N299" s="72"/>
      <c r="O299" s="72"/>
      <c r="P299" s="72"/>
    </row>
    <row r="300" s="78" customFormat="true" ht="15.6" hidden="false" customHeight="false" outlineLevel="0" collapsed="false">
      <c r="A300" s="84" t="s">
        <v>41</v>
      </c>
      <c r="B300" s="84" t="s">
        <v>231</v>
      </c>
      <c r="C300" s="116" t="n">
        <v>1100200</v>
      </c>
      <c r="D300" s="74" t="s">
        <v>36</v>
      </c>
      <c r="E300" s="88" t="s">
        <v>37</v>
      </c>
      <c r="F300" s="86" t="n">
        <v>2828.9</v>
      </c>
      <c r="G300" s="86" t="n">
        <v>2698</v>
      </c>
      <c r="H300" s="86" t="n">
        <v>2130.8</v>
      </c>
      <c r="I300" s="18"/>
      <c r="J300" s="71"/>
      <c r="K300" s="72"/>
      <c r="L300" s="72"/>
      <c r="M300" s="72"/>
      <c r="N300" s="72"/>
      <c r="O300" s="72"/>
      <c r="P300" s="72"/>
    </row>
    <row r="301" s="78" customFormat="true" ht="46.8" hidden="false" customHeight="false" outlineLevel="0" collapsed="false">
      <c r="A301" s="84" t="s">
        <v>41</v>
      </c>
      <c r="B301" s="84" t="s">
        <v>231</v>
      </c>
      <c r="C301" s="116" t="n">
        <v>1100300</v>
      </c>
      <c r="D301" s="84"/>
      <c r="E301" s="76" t="s">
        <v>236</v>
      </c>
      <c r="F301" s="87" t="n">
        <f aca="false">F302</f>
        <v>14101.5</v>
      </c>
      <c r="G301" s="87" t="n">
        <f aca="false">G302</f>
        <v>10194.1</v>
      </c>
      <c r="H301" s="87" t="n">
        <f aca="false">H302</f>
        <v>10159.6</v>
      </c>
      <c r="I301" s="18"/>
      <c r="J301" s="71"/>
      <c r="K301" s="72"/>
      <c r="L301" s="72"/>
      <c r="M301" s="72"/>
      <c r="N301" s="72"/>
      <c r="O301" s="72"/>
      <c r="P301" s="72"/>
    </row>
    <row r="302" s="78" customFormat="true" ht="15.6" hidden="false" customHeight="false" outlineLevel="0" collapsed="false">
      <c r="A302" s="84" t="s">
        <v>41</v>
      </c>
      <c r="B302" s="84" t="s">
        <v>231</v>
      </c>
      <c r="C302" s="116" t="n">
        <v>1100300</v>
      </c>
      <c r="D302" s="74" t="s">
        <v>36</v>
      </c>
      <c r="E302" s="88" t="s">
        <v>37</v>
      </c>
      <c r="F302" s="86" t="n">
        <v>14101.5</v>
      </c>
      <c r="G302" s="86" t="n">
        <v>10194.1</v>
      </c>
      <c r="H302" s="86" t="n">
        <v>10159.6</v>
      </c>
      <c r="I302" s="18"/>
      <c r="J302" s="71"/>
      <c r="K302" s="72"/>
      <c r="L302" s="72"/>
      <c r="M302" s="72"/>
      <c r="N302" s="72"/>
      <c r="O302" s="72"/>
      <c r="P302" s="72"/>
    </row>
    <row r="303" s="92" customFormat="true" ht="15.6" hidden="false" customHeight="false" outlineLevel="0" collapsed="false">
      <c r="A303" s="55" t="s">
        <v>41</v>
      </c>
      <c r="B303" s="55" t="s">
        <v>237</v>
      </c>
      <c r="C303" s="56"/>
      <c r="D303" s="55"/>
      <c r="E303" s="57" t="s">
        <v>238</v>
      </c>
      <c r="F303" s="58" t="n">
        <f aca="false">F304+F332+F313+F324</f>
        <v>69333.8</v>
      </c>
      <c r="G303" s="58" t="n">
        <f aca="false">G304+G332+G313+G324</f>
        <v>70200.1</v>
      </c>
      <c r="H303" s="58" t="n">
        <f aca="false">H304+H332+H313+H324</f>
        <v>67779.6</v>
      </c>
      <c r="I303" s="18"/>
      <c r="J303" s="71"/>
      <c r="K303" s="72"/>
      <c r="L303" s="72"/>
      <c r="M303" s="72"/>
      <c r="N303" s="72"/>
      <c r="O303" s="72"/>
      <c r="P303" s="72"/>
    </row>
    <row r="304" s="66" customFormat="true" ht="31.2" hidden="false" customHeight="false" outlineLevel="0" collapsed="false">
      <c r="A304" s="62" t="s">
        <v>41</v>
      </c>
      <c r="B304" s="62" t="s">
        <v>237</v>
      </c>
      <c r="C304" s="63" t="n">
        <v>1000000</v>
      </c>
      <c r="D304" s="62"/>
      <c r="E304" s="64" t="s">
        <v>83</v>
      </c>
      <c r="F304" s="65" t="n">
        <f aca="false">F305</f>
        <v>3000</v>
      </c>
      <c r="G304" s="65" t="n">
        <f aca="false">G305</f>
        <v>2300</v>
      </c>
      <c r="H304" s="65" t="n">
        <f aca="false">H305</f>
        <v>2300</v>
      </c>
      <c r="I304" s="59"/>
      <c r="J304" s="25"/>
      <c r="K304" s="60"/>
      <c r="L304" s="60"/>
      <c r="M304" s="60"/>
      <c r="N304" s="60"/>
      <c r="O304" s="60"/>
      <c r="P304" s="60"/>
    </row>
    <row r="305" s="73" customFormat="true" ht="15.6" hidden="false" customHeight="false" outlineLevel="0" collapsed="false">
      <c r="A305" s="67" t="s">
        <v>41</v>
      </c>
      <c r="B305" s="67" t="s">
        <v>237</v>
      </c>
      <c r="C305" s="68" t="n">
        <v>1020000</v>
      </c>
      <c r="D305" s="67"/>
      <c r="E305" s="69" t="s">
        <v>239</v>
      </c>
      <c r="F305" s="70" t="n">
        <f aca="false">F306+F308</f>
        <v>3000</v>
      </c>
      <c r="G305" s="70" t="n">
        <f aca="false">G306+G308</f>
        <v>2300</v>
      </c>
      <c r="H305" s="70" t="n">
        <f aca="false">H306+H308</f>
        <v>2300</v>
      </c>
      <c r="I305" s="18"/>
      <c r="J305" s="71"/>
      <c r="K305" s="72"/>
      <c r="L305" s="72"/>
      <c r="M305" s="72"/>
      <c r="N305" s="72"/>
      <c r="O305" s="72"/>
      <c r="P305" s="72"/>
    </row>
    <row r="306" s="78" customFormat="true" ht="31.2" hidden="false" customHeight="false" outlineLevel="0" collapsed="false">
      <c r="A306" s="84" t="s">
        <v>41</v>
      </c>
      <c r="B306" s="84" t="s">
        <v>237</v>
      </c>
      <c r="C306" s="75" t="n">
        <v>1020100</v>
      </c>
      <c r="D306" s="74"/>
      <c r="E306" s="76" t="s">
        <v>240</v>
      </c>
      <c r="F306" s="77" t="n">
        <f aca="false">F307</f>
        <v>3000</v>
      </c>
      <c r="G306" s="77" t="n">
        <f aca="false">G307</f>
        <v>2300</v>
      </c>
      <c r="H306" s="77" t="n">
        <f aca="false">H307</f>
        <v>800</v>
      </c>
      <c r="I306" s="18"/>
      <c r="J306" s="71"/>
      <c r="K306" s="72"/>
      <c r="L306" s="72"/>
      <c r="M306" s="72"/>
      <c r="N306" s="72"/>
      <c r="O306" s="72"/>
      <c r="P306" s="72"/>
    </row>
    <row r="307" s="78" customFormat="true" ht="15.6" hidden="false" customHeight="false" outlineLevel="0" collapsed="false">
      <c r="A307" s="84" t="s">
        <v>41</v>
      </c>
      <c r="B307" s="84" t="s">
        <v>237</v>
      </c>
      <c r="C307" s="75" t="n">
        <v>1020100</v>
      </c>
      <c r="D307" s="90" t="s">
        <v>36</v>
      </c>
      <c r="E307" s="76" t="s">
        <v>37</v>
      </c>
      <c r="F307" s="80" t="n">
        <v>3000</v>
      </c>
      <c r="G307" s="80" t="n">
        <v>2300</v>
      </c>
      <c r="H307" s="80" t="n">
        <v>800</v>
      </c>
      <c r="I307" s="18"/>
      <c r="J307" s="71"/>
      <c r="K307" s="72"/>
      <c r="L307" s="72"/>
      <c r="M307" s="72"/>
      <c r="N307" s="72"/>
      <c r="O307" s="72"/>
      <c r="P307" s="72"/>
    </row>
    <row r="308" s="78" customFormat="true" ht="15.6" hidden="false" customHeight="false" outlineLevel="0" collapsed="false">
      <c r="A308" s="84" t="s">
        <v>41</v>
      </c>
      <c r="B308" s="84" t="s">
        <v>237</v>
      </c>
      <c r="C308" s="75" t="n">
        <v>1020200</v>
      </c>
      <c r="D308" s="74"/>
      <c r="E308" s="99" t="s">
        <v>241</v>
      </c>
      <c r="F308" s="77" t="n">
        <f aca="false">F309</f>
        <v>0</v>
      </c>
      <c r="G308" s="77" t="n">
        <f aca="false">G309</f>
        <v>0</v>
      </c>
      <c r="H308" s="77" t="n">
        <f aca="false">H309</f>
        <v>1500</v>
      </c>
      <c r="I308" s="18"/>
      <c r="J308" s="71"/>
      <c r="K308" s="72"/>
      <c r="L308" s="72"/>
      <c r="M308" s="72"/>
      <c r="N308" s="72"/>
      <c r="O308" s="72"/>
      <c r="P308" s="72"/>
    </row>
    <row r="309" s="78" customFormat="true" ht="15.6" hidden="false" customHeight="false" outlineLevel="0" collapsed="false">
      <c r="A309" s="84" t="s">
        <v>41</v>
      </c>
      <c r="B309" s="84" t="s">
        <v>237</v>
      </c>
      <c r="C309" s="75" t="n">
        <v>1020200</v>
      </c>
      <c r="D309" s="90" t="s">
        <v>36</v>
      </c>
      <c r="E309" s="76" t="s">
        <v>37</v>
      </c>
      <c r="F309" s="80" t="n">
        <v>0</v>
      </c>
      <c r="G309" s="80" t="n">
        <v>0</v>
      </c>
      <c r="H309" s="80" t="n">
        <v>1500</v>
      </c>
      <c r="I309" s="18"/>
      <c r="J309" s="71"/>
      <c r="K309" s="72"/>
      <c r="L309" s="72"/>
      <c r="M309" s="72"/>
      <c r="N309" s="72"/>
      <c r="O309" s="72"/>
      <c r="P309" s="72"/>
    </row>
    <row r="310" s="78" customFormat="true" ht="31.2" hidden="true" customHeight="false" outlineLevel="0" collapsed="false">
      <c r="A310" s="84" t="s">
        <v>41</v>
      </c>
      <c r="B310" s="84" t="s">
        <v>237</v>
      </c>
      <c r="C310" s="100" t="n">
        <v>1200600</v>
      </c>
      <c r="D310" s="74"/>
      <c r="E310" s="76" t="s">
        <v>242</v>
      </c>
      <c r="F310" s="95" t="n">
        <f aca="false">F311+F312</f>
        <v>0</v>
      </c>
      <c r="G310" s="95" t="n">
        <f aca="false">G311+G312</f>
        <v>0</v>
      </c>
      <c r="H310" s="95" t="n">
        <f aca="false">H311+H312</f>
        <v>0</v>
      </c>
      <c r="I310" s="18"/>
      <c r="J310" s="71"/>
      <c r="K310" s="72"/>
      <c r="L310" s="72"/>
      <c r="M310" s="72"/>
      <c r="N310" s="72"/>
      <c r="O310" s="72"/>
      <c r="P310" s="72"/>
    </row>
    <row r="311" s="78" customFormat="true" ht="31.2" hidden="true" customHeight="false" outlineLevel="0" collapsed="false">
      <c r="A311" s="84" t="s">
        <v>41</v>
      </c>
      <c r="B311" s="84" t="s">
        <v>237</v>
      </c>
      <c r="C311" s="100" t="n">
        <v>1200600</v>
      </c>
      <c r="D311" s="94" t="s">
        <v>123</v>
      </c>
      <c r="E311" s="85" t="s">
        <v>124</v>
      </c>
      <c r="F311" s="95" t="n">
        <f aca="false">3531.4-3531.4</f>
        <v>0</v>
      </c>
      <c r="G311" s="95" t="n">
        <f aca="false">3531.4-3531.4</f>
        <v>0</v>
      </c>
      <c r="H311" s="95" t="n">
        <f aca="false">3531.4-3531.4</f>
        <v>0</v>
      </c>
      <c r="I311" s="18"/>
      <c r="J311" s="71"/>
      <c r="K311" s="72"/>
      <c r="L311" s="72"/>
      <c r="M311" s="72"/>
      <c r="N311" s="72"/>
      <c r="O311" s="72"/>
      <c r="P311" s="72"/>
    </row>
    <row r="312" s="78" customFormat="true" ht="15.6" hidden="true" customHeight="false" outlineLevel="0" collapsed="false">
      <c r="A312" s="84" t="s">
        <v>41</v>
      </c>
      <c r="B312" s="84" t="s">
        <v>237</v>
      </c>
      <c r="C312" s="100" t="n">
        <v>1200600</v>
      </c>
      <c r="D312" s="74" t="s">
        <v>38</v>
      </c>
      <c r="E312" s="76" t="s">
        <v>39</v>
      </c>
      <c r="F312" s="95" t="n">
        <f aca="false">400-400</f>
        <v>0</v>
      </c>
      <c r="G312" s="95" t="n">
        <f aca="false">400-400</f>
        <v>0</v>
      </c>
      <c r="H312" s="95" t="n">
        <f aca="false">400-400</f>
        <v>0</v>
      </c>
      <c r="I312" s="18"/>
      <c r="J312" s="71"/>
      <c r="K312" s="72"/>
      <c r="L312" s="72"/>
      <c r="M312" s="72"/>
      <c r="N312" s="72"/>
      <c r="O312" s="72"/>
      <c r="P312" s="72"/>
    </row>
    <row r="313" s="78" customFormat="true" ht="31.2" hidden="false" customHeight="false" outlineLevel="0" collapsed="false">
      <c r="A313" s="62" t="s">
        <v>41</v>
      </c>
      <c r="B313" s="62" t="s">
        <v>237</v>
      </c>
      <c r="C313" s="63" t="n">
        <v>1500000</v>
      </c>
      <c r="D313" s="62"/>
      <c r="E313" s="64" t="s">
        <v>243</v>
      </c>
      <c r="F313" s="65" t="n">
        <f aca="false">F314</f>
        <v>4300</v>
      </c>
      <c r="G313" s="65" t="n">
        <f aca="false">G314</f>
        <v>4461.4</v>
      </c>
      <c r="H313" s="65" t="n">
        <f aca="false">H314</f>
        <v>4461.4</v>
      </c>
      <c r="I313" s="18"/>
      <c r="J313" s="71"/>
      <c r="K313" s="72"/>
      <c r="L313" s="72"/>
      <c r="M313" s="72"/>
      <c r="N313" s="72"/>
      <c r="O313" s="72"/>
      <c r="P313" s="72"/>
    </row>
    <row r="314" s="78" customFormat="true" ht="31.2" hidden="false" customHeight="false" outlineLevel="0" collapsed="false">
      <c r="A314" s="84" t="s">
        <v>41</v>
      </c>
      <c r="B314" s="84" t="s">
        <v>237</v>
      </c>
      <c r="C314" s="100" t="s">
        <v>244</v>
      </c>
      <c r="D314" s="82"/>
      <c r="E314" s="101" t="s">
        <v>242</v>
      </c>
      <c r="F314" s="87" t="n">
        <f aca="false">F315+F316+F318+F321</f>
        <v>4300</v>
      </c>
      <c r="G314" s="87" t="n">
        <f aca="false">G315+G316+G318+G321+G317</f>
        <v>4461.4</v>
      </c>
      <c r="H314" s="87" t="n">
        <f aca="false">H315+H316+H318+H321+H317</f>
        <v>4461.4</v>
      </c>
      <c r="I314" s="18"/>
      <c r="J314" s="71"/>
      <c r="K314" s="72"/>
      <c r="L314" s="72"/>
      <c r="M314" s="72"/>
      <c r="N314" s="72"/>
      <c r="O314" s="72"/>
      <c r="P314" s="72"/>
    </row>
    <row r="315" s="78" customFormat="true" ht="15.6" hidden="true" customHeight="false" outlineLevel="0" collapsed="false">
      <c r="A315" s="84" t="s">
        <v>41</v>
      </c>
      <c r="B315" s="84" t="s">
        <v>237</v>
      </c>
      <c r="C315" s="100" t="s">
        <v>244</v>
      </c>
      <c r="D315" s="82" t="s">
        <v>36</v>
      </c>
      <c r="E315" s="101" t="s">
        <v>37</v>
      </c>
      <c r="F315" s="87" t="n">
        <f aca="false">110+50-160</f>
        <v>0</v>
      </c>
      <c r="G315" s="87" t="n">
        <v>0</v>
      </c>
      <c r="H315" s="87" t="n">
        <v>0</v>
      </c>
      <c r="I315" s="18"/>
      <c r="J315" s="71"/>
      <c r="K315" s="72"/>
      <c r="L315" s="72"/>
      <c r="M315" s="72"/>
      <c r="N315" s="72"/>
      <c r="O315" s="72"/>
      <c r="P315" s="72"/>
    </row>
    <row r="316" s="78" customFormat="true" ht="31.2" hidden="false" customHeight="false" outlineLevel="0" collapsed="false">
      <c r="A316" s="84" t="s">
        <v>41</v>
      </c>
      <c r="B316" s="84" t="s">
        <v>237</v>
      </c>
      <c r="C316" s="100" t="s">
        <v>244</v>
      </c>
      <c r="D316" s="82" t="s">
        <v>123</v>
      </c>
      <c r="E316" s="101" t="s">
        <v>124</v>
      </c>
      <c r="F316" s="87" t="n">
        <v>3750</v>
      </c>
      <c r="G316" s="87" t="n">
        <v>3531.4</v>
      </c>
      <c r="H316" s="87" t="n">
        <v>3531.4</v>
      </c>
      <c r="I316" s="18"/>
      <c r="J316" s="71"/>
      <c r="K316" s="72"/>
      <c r="L316" s="72"/>
      <c r="M316" s="72"/>
      <c r="N316" s="72"/>
      <c r="O316" s="72"/>
      <c r="P316" s="72"/>
    </row>
    <row r="317" s="78" customFormat="true" ht="15.6" hidden="false" customHeight="false" outlineLevel="0" collapsed="false">
      <c r="A317" s="84" t="s">
        <v>41</v>
      </c>
      <c r="B317" s="84" t="s">
        <v>237</v>
      </c>
      <c r="C317" s="100" t="s">
        <v>244</v>
      </c>
      <c r="D317" s="74" t="s">
        <v>38</v>
      </c>
      <c r="E317" s="88" t="s">
        <v>39</v>
      </c>
      <c r="F317" s="87" t="n">
        <v>0</v>
      </c>
      <c r="G317" s="87" t="n">
        <v>200</v>
      </c>
      <c r="H317" s="87" t="n">
        <v>200</v>
      </c>
      <c r="I317" s="18"/>
      <c r="J317" s="71"/>
      <c r="K317" s="72"/>
      <c r="L317" s="72"/>
      <c r="M317" s="72"/>
      <c r="N317" s="72"/>
      <c r="O317" s="72"/>
      <c r="P317" s="72"/>
    </row>
    <row r="318" s="118" customFormat="true" ht="31.2" hidden="true" customHeight="false" outlineLevel="0" collapsed="false">
      <c r="A318" s="84" t="s">
        <v>41</v>
      </c>
      <c r="B318" s="84" t="s">
        <v>237</v>
      </c>
      <c r="C318" s="89" t="s">
        <v>245</v>
      </c>
      <c r="D318" s="82"/>
      <c r="E318" s="85" t="s">
        <v>246</v>
      </c>
      <c r="F318" s="87" t="n">
        <f aca="false">F319+F320</f>
        <v>0</v>
      </c>
      <c r="G318" s="87" t="n">
        <f aca="false">G319+G320</f>
        <v>0</v>
      </c>
      <c r="H318" s="87" t="n">
        <f aca="false">H319+H320</f>
        <v>0</v>
      </c>
      <c r="I318" s="112"/>
      <c r="J318" s="113"/>
      <c r="K318" s="114"/>
      <c r="L318" s="114"/>
      <c r="M318" s="114"/>
      <c r="N318" s="114"/>
      <c r="O318" s="114"/>
      <c r="P318" s="114"/>
    </row>
    <row r="319" s="118" customFormat="true" ht="15.6" hidden="true" customHeight="false" outlineLevel="0" collapsed="false">
      <c r="A319" s="84" t="s">
        <v>41</v>
      </c>
      <c r="B319" s="84" t="s">
        <v>237</v>
      </c>
      <c r="C319" s="89" t="s">
        <v>245</v>
      </c>
      <c r="D319" s="82" t="s">
        <v>36</v>
      </c>
      <c r="E319" s="101" t="s">
        <v>37</v>
      </c>
      <c r="F319" s="87"/>
      <c r="G319" s="87"/>
      <c r="H319" s="87"/>
      <c r="I319" s="112"/>
      <c r="J319" s="113"/>
      <c r="K319" s="114"/>
      <c r="L319" s="114"/>
      <c r="M319" s="114"/>
      <c r="N319" s="114"/>
      <c r="O319" s="114"/>
      <c r="P319" s="114"/>
    </row>
    <row r="320" s="118" customFormat="true" ht="31.2" hidden="true" customHeight="false" outlineLevel="0" collapsed="false">
      <c r="A320" s="84" t="s">
        <v>41</v>
      </c>
      <c r="B320" s="84" t="s">
        <v>237</v>
      </c>
      <c r="C320" s="89" t="s">
        <v>245</v>
      </c>
      <c r="D320" s="82" t="s">
        <v>123</v>
      </c>
      <c r="E320" s="101" t="s">
        <v>124</v>
      </c>
      <c r="F320" s="80"/>
      <c r="G320" s="87"/>
      <c r="H320" s="87"/>
      <c r="I320" s="112"/>
      <c r="J320" s="113"/>
      <c r="K320" s="114"/>
      <c r="L320" s="114"/>
      <c r="M320" s="114"/>
      <c r="N320" s="114"/>
      <c r="O320" s="114"/>
      <c r="P320" s="114"/>
    </row>
    <row r="321" s="118" customFormat="true" ht="31.2" hidden="false" customHeight="false" outlineLevel="0" collapsed="false">
      <c r="A321" s="84" t="s">
        <v>41</v>
      </c>
      <c r="B321" s="84" t="s">
        <v>237</v>
      </c>
      <c r="C321" s="89" t="s">
        <v>247</v>
      </c>
      <c r="D321" s="82"/>
      <c r="E321" s="85" t="s">
        <v>248</v>
      </c>
      <c r="F321" s="87" t="n">
        <f aca="false">F322+F323</f>
        <v>550</v>
      </c>
      <c r="G321" s="87" t="n">
        <f aca="false">G322+G323</f>
        <v>730</v>
      </c>
      <c r="H321" s="87" t="n">
        <f aca="false">H322+H323</f>
        <v>730</v>
      </c>
      <c r="I321" s="112"/>
      <c r="J321" s="113"/>
      <c r="K321" s="114"/>
      <c r="L321" s="114"/>
      <c r="M321" s="114"/>
      <c r="N321" s="114"/>
      <c r="O321" s="114"/>
      <c r="P321" s="114"/>
    </row>
    <row r="322" s="118" customFormat="true" ht="15.6" hidden="false" customHeight="false" outlineLevel="0" collapsed="false">
      <c r="A322" s="84" t="s">
        <v>41</v>
      </c>
      <c r="B322" s="84" t="s">
        <v>237</v>
      </c>
      <c r="C322" s="89" t="s">
        <v>247</v>
      </c>
      <c r="D322" s="82" t="s">
        <v>36</v>
      </c>
      <c r="E322" s="101" t="s">
        <v>37</v>
      </c>
      <c r="F322" s="80" t="n">
        <f aca="false">250+45</f>
        <v>295</v>
      </c>
      <c r="G322" s="80" t="n">
        <f aca="false">75+200</f>
        <v>275</v>
      </c>
      <c r="H322" s="80" t="n">
        <f aca="false">75+200</f>
        <v>275</v>
      </c>
      <c r="I322" s="112"/>
      <c r="J322" s="113"/>
      <c r="K322" s="114"/>
      <c r="L322" s="114"/>
      <c r="M322" s="114"/>
      <c r="N322" s="114"/>
      <c r="O322" s="114"/>
      <c r="P322" s="114"/>
    </row>
    <row r="323" s="118" customFormat="true" ht="31.2" hidden="false" customHeight="false" outlineLevel="0" collapsed="false">
      <c r="A323" s="84" t="s">
        <v>41</v>
      </c>
      <c r="B323" s="84" t="s">
        <v>237</v>
      </c>
      <c r="C323" s="89" t="s">
        <v>247</v>
      </c>
      <c r="D323" s="82" t="s">
        <v>123</v>
      </c>
      <c r="E323" s="101" t="s">
        <v>124</v>
      </c>
      <c r="F323" s="80" t="n">
        <v>255</v>
      </c>
      <c r="G323" s="80" t="n">
        <v>455</v>
      </c>
      <c r="H323" s="80" t="n">
        <v>455</v>
      </c>
      <c r="I323" s="112"/>
      <c r="J323" s="113"/>
      <c r="K323" s="114"/>
      <c r="L323" s="114"/>
      <c r="M323" s="114"/>
      <c r="N323" s="114"/>
      <c r="O323" s="114"/>
      <c r="P323" s="114"/>
    </row>
    <row r="324" s="66" customFormat="true" ht="31.2" hidden="false" customHeight="false" outlineLevel="0" collapsed="false">
      <c r="A324" s="62" t="s">
        <v>41</v>
      </c>
      <c r="B324" s="62" t="s">
        <v>237</v>
      </c>
      <c r="C324" s="63" t="n">
        <v>1600000</v>
      </c>
      <c r="D324" s="62"/>
      <c r="E324" s="64" t="s">
        <v>249</v>
      </c>
      <c r="F324" s="65" t="n">
        <f aca="false">F325</f>
        <v>4806</v>
      </c>
      <c r="G324" s="65" t="n">
        <f aca="false">G325</f>
        <v>5850.9</v>
      </c>
      <c r="H324" s="65" t="n">
        <f aca="false">H325</f>
        <v>5850.9</v>
      </c>
      <c r="I324" s="59"/>
      <c r="J324" s="25"/>
      <c r="K324" s="60"/>
      <c r="L324" s="60"/>
      <c r="M324" s="60"/>
      <c r="N324" s="60"/>
      <c r="O324" s="60"/>
      <c r="P324" s="60"/>
    </row>
    <row r="325" s="73" customFormat="true" ht="15.6" hidden="false" customHeight="false" outlineLevel="0" collapsed="false">
      <c r="A325" s="67" t="s">
        <v>41</v>
      </c>
      <c r="B325" s="67" t="s">
        <v>237</v>
      </c>
      <c r="C325" s="68" t="s">
        <v>250</v>
      </c>
      <c r="D325" s="67"/>
      <c r="E325" s="69" t="s">
        <v>251</v>
      </c>
      <c r="F325" s="70" t="n">
        <f aca="false">F326+F328+F330</f>
        <v>4806</v>
      </c>
      <c r="G325" s="70" t="n">
        <f aca="false">G326+G328+G330</f>
        <v>5850.9</v>
      </c>
      <c r="H325" s="70" t="n">
        <f aca="false">H326+H328+H330</f>
        <v>5850.9</v>
      </c>
      <c r="I325" s="18"/>
      <c r="J325" s="71"/>
      <c r="K325" s="72"/>
      <c r="L325" s="72"/>
      <c r="M325" s="72"/>
      <c r="N325" s="72"/>
      <c r="O325" s="72"/>
      <c r="P325" s="72"/>
    </row>
    <row r="326" s="78" customFormat="true" ht="31.2" hidden="false" customHeight="false" outlineLevel="0" collapsed="false">
      <c r="A326" s="84" t="s">
        <v>41</v>
      </c>
      <c r="B326" s="84" t="s">
        <v>237</v>
      </c>
      <c r="C326" s="100" t="s">
        <v>252</v>
      </c>
      <c r="D326" s="82"/>
      <c r="E326" s="101" t="s">
        <v>253</v>
      </c>
      <c r="F326" s="87" t="n">
        <f aca="false">F327</f>
        <v>1044.2</v>
      </c>
      <c r="G326" s="87" t="n">
        <f aca="false">G327</f>
        <v>1244.2</v>
      </c>
      <c r="H326" s="87" t="n">
        <f aca="false">H327</f>
        <v>1244.2</v>
      </c>
      <c r="I326" s="18"/>
      <c r="J326" s="71"/>
      <c r="K326" s="72"/>
      <c r="L326" s="72"/>
      <c r="M326" s="72"/>
      <c r="N326" s="72"/>
      <c r="O326" s="72"/>
      <c r="P326" s="72"/>
    </row>
    <row r="327" s="78" customFormat="true" ht="31.2" hidden="false" customHeight="false" outlineLevel="0" collapsed="false">
      <c r="A327" s="84" t="s">
        <v>41</v>
      </c>
      <c r="B327" s="84" t="s">
        <v>237</v>
      </c>
      <c r="C327" s="100" t="s">
        <v>252</v>
      </c>
      <c r="D327" s="82" t="s">
        <v>123</v>
      </c>
      <c r="E327" s="101" t="s">
        <v>124</v>
      </c>
      <c r="F327" s="87" t="n">
        <v>1044.2</v>
      </c>
      <c r="G327" s="87" t="n">
        <v>1244.2</v>
      </c>
      <c r="H327" s="87" t="n">
        <v>1244.2</v>
      </c>
      <c r="I327" s="18"/>
      <c r="J327" s="71"/>
      <c r="K327" s="72"/>
      <c r="L327" s="72"/>
      <c r="M327" s="72"/>
      <c r="N327" s="72"/>
      <c r="O327" s="72"/>
      <c r="P327" s="72"/>
    </row>
    <row r="328" s="78" customFormat="true" ht="31.2" hidden="false" customHeight="false" outlineLevel="0" collapsed="false">
      <c r="A328" s="84" t="s">
        <v>41</v>
      </c>
      <c r="B328" s="84" t="s">
        <v>237</v>
      </c>
      <c r="C328" s="100" t="s">
        <v>254</v>
      </c>
      <c r="D328" s="82"/>
      <c r="E328" s="85" t="s">
        <v>255</v>
      </c>
      <c r="F328" s="87" t="n">
        <f aca="false">F329</f>
        <v>2100</v>
      </c>
      <c r="G328" s="87" t="n">
        <f aca="false">G329</f>
        <v>2900</v>
      </c>
      <c r="H328" s="87" t="n">
        <f aca="false">H329</f>
        <v>2900</v>
      </c>
      <c r="I328" s="18"/>
      <c r="J328" s="71"/>
      <c r="K328" s="72"/>
      <c r="L328" s="72"/>
      <c r="M328" s="72"/>
      <c r="N328" s="72"/>
      <c r="O328" s="72"/>
      <c r="P328" s="72"/>
    </row>
    <row r="329" s="78" customFormat="true" ht="15.6" hidden="false" customHeight="false" outlineLevel="0" collapsed="false">
      <c r="A329" s="84" t="s">
        <v>41</v>
      </c>
      <c r="B329" s="84" t="s">
        <v>237</v>
      </c>
      <c r="C329" s="100" t="s">
        <v>254</v>
      </c>
      <c r="D329" s="74" t="s">
        <v>38</v>
      </c>
      <c r="E329" s="88" t="s">
        <v>39</v>
      </c>
      <c r="F329" s="87" t="n">
        <v>2100</v>
      </c>
      <c r="G329" s="87" t="n">
        <v>2900</v>
      </c>
      <c r="H329" s="87" t="n">
        <v>2900</v>
      </c>
      <c r="I329" s="18"/>
      <c r="J329" s="71"/>
      <c r="K329" s="72"/>
      <c r="L329" s="72"/>
      <c r="M329" s="72"/>
      <c r="N329" s="72"/>
      <c r="O329" s="72"/>
      <c r="P329" s="72"/>
    </row>
    <row r="330" s="78" customFormat="true" ht="31.2" hidden="false" customHeight="false" outlineLevel="0" collapsed="false">
      <c r="A330" s="84" t="s">
        <v>41</v>
      </c>
      <c r="B330" s="84" t="s">
        <v>237</v>
      </c>
      <c r="C330" s="100" t="s">
        <v>256</v>
      </c>
      <c r="D330" s="82"/>
      <c r="E330" s="101" t="s">
        <v>257</v>
      </c>
      <c r="F330" s="80" t="n">
        <f aca="false">F331</f>
        <v>1661.8</v>
      </c>
      <c r="G330" s="80" t="n">
        <f aca="false">G331</f>
        <v>1706.7</v>
      </c>
      <c r="H330" s="80" t="n">
        <f aca="false">H331</f>
        <v>1706.7</v>
      </c>
      <c r="I330" s="18"/>
      <c r="J330" s="71"/>
      <c r="K330" s="72"/>
      <c r="L330" s="72"/>
      <c r="M330" s="72"/>
      <c r="N330" s="72"/>
      <c r="O330" s="72"/>
      <c r="P330" s="72"/>
    </row>
    <row r="331" s="78" customFormat="true" ht="15.6" hidden="false" customHeight="false" outlineLevel="0" collapsed="false">
      <c r="A331" s="84" t="s">
        <v>41</v>
      </c>
      <c r="B331" s="84" t="s">
        <v>237</v>
      </c>
      <c r="C331" s="100" t="s">
        <v>256</v>
      </c>
      <c r="D331" s="82" t="s">
        <v>36</v>
      </c>
      <c r="E331" s="101" t="s">
        <v>37</v>
      </c>
      <c r="F331" s="87" t="n">
        <v>1661.8</v>
      </c>
      <c r="G331" s="87" t="n">
        <v>1706.7</v>
      </c>
      <c r="H331" s="87" t="n">
        <v>1706.7</v>
      </c>
      <c r="I331" s="18"/>
      <c r="J331" s="71"/>
      <c r="K331" s="72"/>
      <c r="L331" s="72"/>
      <c r="M331" s="72"/>
      <c r="N331" s="72"/>
      <c r="O331" s="72"/>
      <c r="P331" s="72"/>
    </row>
    <row r="332" s="66" customFormat="true" ht="15.6" hidden="false" customHeight="false" outlineLevel="0" collapsed="false">
      <c r="A332" s="62" t="s">
        <v>41</v>
      </c>
      <c r="B332" s="62" t="s">
        <v>237</v>
      </c>
      <c r="C332" s="63" t="n">
        <v>7000000</v>
      </c>
      <c r="D332" s="62"/>
      <c r="E332" s="64" t="s">
        <v>27</v>
      </c>
      <c r="F332" s="65" t="n">
        <f aca="false">F337+F333</f>
        <v>57227.8</v>
      </c>
      <c r="G332" s="65" t="n">
        <f aca="false">G337+G333</f>
        <v>57587.8</v>
      </c>
      <c r="H332" s="65" t="n">
        <f aca="false">H337+H333</f>
        <v>55167.3</v>
      </c>
      <c r="I332" s="59"/>
      <c r="J332" s="25"/>
      <c r="K332" s="60"/>
      <c r="L332" s="60"/>
      <c r="M332" s="60"/>
      <c r="N332" s="60"/>
      <c r="O332" s="60"/>
      <c r="P332" s="60"/>
    </row>
    <row r="333" s="73" customFormat="true" ht="31.2" hidden="false" customHeight="false" outlineLevel="0" collapsed="false">
      <c r="A333" s="67" t="s">
        <v>41</v>
      </c>
      <c r="B333" s="67" t="s">
        <v>237</v>
      </c>
      <c r="C333" s="68" t="n">
        <v>7030000</v>
      </c>
      <c r="D333" s="119"/>
      <c r="E333" s="93" t="s">
        <v>43</v>
      </c>
      <c r="F333" s="70" t="n">
        <f aca="false">F334</f>
        <v>1440</v>
      </c>
      <c r="G333" s="70" t="n">
        <f aca="false">G334</f>
        <v>1800</v>
      </c>
      <c r="H333" s="70" t="n">
        <f aca="false">H334</f>
        <v>0</v>
      </c>
      <c r="I333" s="18"/>
      <c r="J333" s="71"/>
      <c r="K333" s="72"/>
      <c r="L333" s="72"/>
      <c r="M333" s="72"/>
      <c r="N333" s="72"/>
      <c r="O333" s="72"/>
      <c r="P333" s="72"/>
    </row>
    <row r="334" s="78" customFormat="true" ht="31.2" hidden="false" customHeight="false" outlineLevel="0" collapsed="false">
      <c r="A334" s="84" t="s">
        <v>41</v>
      </c>
      <c r="B334" s="84" t="s">
        <v>237</v>
      </c>
      <c r="C334" s="75" t="n">
        <v>7031500</v>
      </c>
      <c r="D334" s="98"/>
      <c r="E334" s="88" t="s">
        <v>258</v>
      </c>
      <c r="F334" s="95" t="n">
        <f aca="false">F335</f>
        <v>1440</v>
      </c>
      <c r="G334" s="95" t="n">
        <f aca="false">G335</f>
        <v>1800</v>
      </c>
      <c r="H334" s="95" t="n">
        <f aca="false">H335</f>
        <v>0</v>
      </c>
      <c r="I334" s="18"/>
      <c r="J334" s="71"/>
      <c r="K334" s="72"/>
      <c r="L334" s="72"/>
      <c r="M334" s="72"/>
      <c r="N334" s="72"/>
      <c r="O334" s="72"/>
      <c r="P334" s="72"/>
    </row>
    <row r="335" s="78" customFormat="true" ht="124.8" hidden="false" customHeight="false" outlineLevel="0" collapsed="false">
      <c r="A335" s="84" t="s">
        <v>41</v>
      </c>
      <c r="B335" s="84" t="s">
        <v>237</v>
      </c>
      <c r="C335" s="75" t="s">
        <v>259</v>
      </c>
      <c r="D335" s="82"/>
      <c r="E335" s="105" t="s">
        <v>260</v>
      </c>
      <c r="F335" s="87" t="n">
        <f aca="false">F336</f>
        <v>1440</v>
      </c>
      <c r="G335" s="87" t="n">
        <f aca="false">G336</f>
        <v>1800</v>
      </c>
      <c r="H335" s="87" t="n">
        <f aca="false">H336</f>
        <v>0</v>
      </c>
      <c r="I335" s="18"/>
      <c r="J335" s="71"/>
      <c r="K335" s="72"/>
      <c r="L335" s="72"/>
      <c r="M335" s="72"/>
      <c r="N335" s="72"/>
      <c r="O335" s="72"/>
      <c r="P335" s="72"/>
    </row>
    <row r="336" s="78" customFormat="true" ht="15.6" hidden="false" customHeight="false" outlineLevel="0" collapsed="false">
      <c r="A336" s="84" t="s">
        <v>41</v>
      </c>
      <c r="B336" s="84" t="s">
        <v>237</v>
      </c>
      <c r="C336" s="75" t="s">
        <v>259</v>
      </c>
      <c r="D336" s="82" t="s">
        <v>147</v>
      </c>
      <c r="E336" s="88" t="s">
        <v>148</v>
      </c>
      <c r="F336" s="87" t="n">
        <f aca="false">2000-560</f>
        <v>1440</v>
      </c>
      <c r="G336" s="87" t="n">
        <f aca="false">2000-200</f>
        <v>1800</v>
      </c>
      <c r="H336" s="87" t="n">
        <v>0</v>
      </c>
      <c r="I336" s="18"/>
      <c r="J336" s="71"/>
      <c r="K336" s="72"/>
      <c r="L336" s="72"/>
      <c r="M336" s="72"/>
      <c r="N336" s="72"/>
      <c r="O336" s="72"/>
      <c r="P336" s="72"/>
    </row>
    <row r="337" s="73" customFormat="true" ht="31.2" hidden="false" customHeight="false" outlineLevel="0" collapsed="false">
      <c r="A337" s="67" t="s">
        <v>41</v>
      </c>
      <c r="B337" s="67" t="s">
        <v>237</v>
      </c>
      <c r="C337" s="68" t="n">
        <v>7090000</v>
      </c>
      <c r="D337" s="67"/>
      <c r="E337" s="69" t="s">
        <v>28</v>
      </c>
      <c r="F337" s="70" t="n">
        <f aca="false">F338</f>
        <v>55787.8</v>
      </c>
      <c r="G337" s="70" t="n">
        <f aca="false">G338</f>
        <v>55787.8</v>
      </c>
      <c r="H337" s="70" t="n">
        <f aca="false">H338</f>
        <v>55167.3</v>
      </c>
      <c r="I337" s="18"/>
      <c r="J337" s="71"/>
      <c r="K337" s="72"/>
      <c r="L337" s="72"/>
      <c r="M337" s="72"/>
      <c r="N337" s="72"/>
      <c r="O337" s="72"/>
      <c r="P337" s="72"/>
    </row>
    <row r="338" s="78" customFormat="true" ht="15.6" hidden="false" customHeight="false" outlineLevel="0" collapsed="false">
      <c r="A338" s="84" t="s">
        <v>41</v>
      </c>
      <c r="B338" s="84" t="s">
        <v>237</v>
      </c>
      <c r="C338" s="75" t="n">
        <v>7090500</v>
      </c>
      <c r="D338" s="74"/>
      <c r="E338" s="76" t="s">
        <v>32</v>
      </c>
      <c r="F338" s="79" t="n">
        <f aca="false">F339+F340+F341</f>
        <v>55787.8</v>
      </c>
      <c r="G338" s="79" t="n">
        <f aca="false">G339+G340+G341</f>
        <v>55787.8</v>
      </c>
      <c r="H338" s="79" t="n">
        <f aca="false">H339+H340+H341</f>
        <v>55167.3</v>
      </c>
      <c r="I338" s="18"/>
      <c r="J338" s="71"/>
      <c r="K338" s="72"/>
      <c r="L338" s="72"/>
      <c r="M338" s="72"/>
      <c r="N338" s="72"/>
      <c r="O338" s="72"/>
      <c r="P338" s="72"/>
    </row>
    <row r="339" s="78" customFormat="true" ht="46.8" hidden="false" customHeight="false" outlineLevel="0" collapsed="false">
      <c r="A339" s="84" t="s">
        <v>41</v>
      </c>
      <c r="B339" s="84" t="s">
        <v>237</v>
      </c>
      <c r="C339" s="75" t="n">
        <v>7090500</v>
      </c>
      <c r="D339" s="74" t="s">
        <v>30</v>
      </c>
      <c r="E339" s="76" t="s">
        <v>31</v>
      </c>
      <c r="F339" s="79" t="n">
        <v>53282.9</v>
      </c>
      <c r="G339" s="79" t="n">
        <v>55472.4</v>
      </c>
      <c r="H339" s="79" t="n">
        <v>54851.9</v>
      </c>
      <c r="I339" s="18"/>
      <c r="J339" s="71"/>
      <c r="K339" s="72"/>
      <c r="L339" s="72"/>
      <c r="M339" s="72"/>
      <c r="N339" s="72"/>
      <c r="O339" s="72"/>
      <c r="P339" s="72"/>
    </row>
    <row r="340" s="78" customFormat="true" ht="15.6" hidden="false" customHeight="false" outlineLevel="0" collapsed="false">
      <c r="A340" s="84" t="s">
        <v>41</v>
      </c>
      <c r="B340" s="84" t="s">
        <v>237</v>
      </c>
      <c r="C340" s="75" t="n">
        <v>7090500</v>
      </c>
      <c r="D340" s="74" t="s">
        <v>36</v>
      </c>
      <c r="E340" s="76" t="s">
        <v>37</v>
      </c>
      <c r="F340" s="79" t="n">
        <v>2498.9</v>
      </c>
      <c r="G340" s="79" t="n">
        <v>315.4</v>
      </c>
      <c r="H340" s="79" t="n">
        <v>315.4</v>
      </c>
      <c r="I340" s="18"/>
      <c r="J340" s="71"/>
      <c r="K340" s="72"/>
      <c r="L340" s="72"/>
      <c r="M340" s="72"/>
      <c r="N340" s="72"/>
      <c r="O340" s="72"/>
      <c r="P340" s="72"/>
    </row>
    <row r="341" s="78" customFormat="true" ht="15.6" hidden="false" customHeight="false" outlineLevel="0" collapsed="false">
      <c r="A341" s="84" t="s">
        <v>41</v>
      </c>
      <c r="B341" s="84" t="s">
        <v>237</v>
      </c>
      <c r="C341" s="75" t="n">
        <v>7090500</v>
      </c>
      <c r="D341" s="74" t="s">
        <v>38</v>
      </c>
      <c r="E341" s="88" t="s">
        <v>39</v>
      </c>
      <c r="F341" s="79" t="n">
        <v>6</v>
      </c>
      <c r="G341" s="79" t="n">
        <v>0</v>
      </c>
      <c r="H341" s="79" t="n">
        <v>0</v>
      </c>
      <c r="I341" s="18"/>
      <c r="J341" s="71"/>
      <c r="K341" s="72"/>
      <c r="L341" s="72"/>
      <c r="M341" s="72"/>
      <c r="N341" s="72"/>
      <c r="O341" s="72"/>
      <c r="P341" s="72"/>
    </row>
    <row r="342" s="54" customFormat="true" ht="15.6" hidden="false" customHeight="false" outlineLevel="0" collapsed="false">
      <c r="A342" s="47" t="s">
        <v>54</v>
      </c>
      <c r="B342" s="47"/>
      <c r="C342" s="48"/>
      <c r="D342" s="47"/>
      <c r="E342" s="49" t="s">
        <v>261</v>
      </c>
      <c r="F342" s="50" t="n">
        <f aca="false">F343+F365+F385+F424</f>
        <v>713658.8</v>
      </c>
      <c r="G342" s="50" t="n">
        <f aca="false">G343+G365+G385+G424</f>
        <v>555487.1</v>
      </c>
      <c r="H342" s="50" t="n">
        <f aca="false">H343+H365+H385+H424</f>
        <v>413073.4</v>
      </c>
      <c r="I342" s="51"/>
      <c r="J342" s="52"/>
      <c r="K342" s="53"/>
      <c r="L342" s="53"/>
      <c r="M342" s="53"/>
      <c r="N342" s="53"/>
      <c r="O342" s="53"/>
      <c r="P342" s="53"/>
    </row>
    <row r="343" s="107" customFormat="true" ht="15.6" hidden="false" customHeight="false" outlineLevel="0" collapsed="false">
      <c r="A343" s="55" t="s">
        <v>54</v>
      </c>
      <c r="B343" s="55" t="s">
        <v>23</v>
      </c>
      <c r="C343" s="56"/>
      <c r="D343" s="55"/>
      <c r="E343" s="57" t="s">
        <v>262</v>
      </c>
      <c r="F343" s="58" t="n">
        <f aca="false">F344</f>
        <v>55137</v>
      </c>
      <c r="G343" s="58" t="n">
        <f aca="false">G344</f>
        <v>56962.2</v>
      </c>
      <c r="H343" s="58" t="n">
        <f aca="false">H344</f>
        <v>56962.2</v>
      </c>
      <c r="I343" s="51"/>
      <c r="J343" s="52"/>
      <c r="K343" s="53"/>
      <c r="L343" s="53"/>
      <c r="M343" s="53"/>
      <c r="N343" s="53"/>
      <c r="O343" s="53"/>
      <c r="P343" s="53"/>
    </row>
    <row r="344" s="66" customFormat="true" ht="31.2" hidden="false" customHeight="false" outlineLevel="0" collapsed="false">
      <c r="A344" s="62" t="s">
        <v>54</v>
      </c>
      <c r="B344" s="62" t="s">
        <v>23</v>
      </c>
      <c r="C344" s="63" t="n">
        <v>500000</v>
      </c>
      <c r="D344" s="96"/>
      <c r="E344" s="64" t="s">
        <v>80</v>
      </c>
      <c r="F344" s="65" t="n">
        <f aca="false">F345+F358+F361</f>
        <v>55137</v>
      </c>
      <c r="G344" s="65" t="n">
        <f aca="false">G345+G358+G361</f>
        <v>56962.2</v>
      </c>
      <c r="H344" s="65" t="n">
        <f aca="false">H345+H358+H361</f>
        <v>56962.2</v>
      </c>
      <c r="I344" s="59"/>
      <c r="J344" s="25"/>
      <c r="K344" s="60"/>
      <c r="L344" s="60"/>
      <c r="M344" s="60"/>
      <c r="N344" s="60"/>
      <c r="O344" s="60"/>
      <c r="P344" s="60"/>
    </row>
    <row r="345" s="73" customFormat="true" ht="15.6" hidden="false" customHeight="false" outlineLevel="0" collapsed="false">
      <c r="A345" s="67" t="s">
        <v>54</v>
      </c>
      <c r="B345" s="67" t="s">
        <v>23</v>
      </c>
      <c r="C345" s="68" t="n">
        <v>510000</v>
      </c>
      <c r="D345" s="119"/>
      <c r="E345" s="69" t="s">
        <v>263</v>
      </c>
      <c r="F345" s="70" t="n">
        <f aca="false">F346+F355</f>
        <v>6500</v>
      </c>
      <c r="G345" s="70" t="n">
        <f aca="false">G346+G355</f>
        <v>0</v>
      </c>
      <c r="H345" s="70" t="n">
        <f aca="false">H346+H355</f>
        <v>0</v>
      </c>
      <c r="I345" s="18"/>
      <c r="J345" s="71"/>
      <c r="K345" s="72"/>
      <c r="L345" s="72"/>
      <c r="M345" s="72"/>
      <c r="N345" s="72"/>
      <c r="O345" s="72"/>
      <c r="P345" s="72"/>
    </row>
    <row r="346" s="104" customFormat="true" ht="15.6" hidden="false" customHeight="false" outlineLevel="0" collapsed="false">
      <c r="A346" s="84" t="s">
        <v>54</v>
      </c>
      <c r="B346" s="84" t="s">
        <v>23</v>
      </c>
      <c r="C346" s="97" t="n">
        <v>510100</v>
      </c>
      <c r="D346" s="74"/>
      <c r="E346" s="76" t="s">
        <v>264</v>
      </c>
      <c r="F346" s="95" t="n">
        <f aca="false">F351+F347</f>
        <v>6500</v>
      </c>
      <c r="G346" s="95" t="n">
        <f aca="false">G351</f>
        <v>0</v>
      </c>
      <c r="H346" s="95" t="n">
        <f aca="false">H351</f>
        <v>0</v>
      </c>
      <c r="I346" s="18"/>
      <c r="J346" s="71"/>
      <c r="K346" s="72"/>
      <c r="L346" s="72"/>
      <c r="M346" s="72"/>
      <c r="N346" s="72"/>
      <c r="O346" s="72"/>
      <c r="P346" s="72"/>
    </row>
    <row r="347" s="115" customFormat="true" ht="31.2" hidden="true" customHeight="false" outlineLevel="0" collapsed="false">
      <c r="A347" s="84" t="s">
        <v>54</v>
      </c>
      <c r="B347" s="84" t="s">
        <v>23</v>
      </c>
      <c r="C347" s="75" t="s">
        <v>265</v>
      </c>
      <c r="D347" s="90"/>
      <c r="E347" s="76" t="s">
        <v>266</v>
      </c>
      <c r="F347" s="79" t="n">
        <f aca="false">SUM(F348:F348)</f>
        <v>0</v>
      </c>
      <c r="G347" s="79" t="n">
        <f aca="false">SUM(G348:G348)</f>
        <v>0</v>
      </c>
      <c r="H347" s="79" t="n">
        <f aca="false">SUM(H348:H348)</f>
        <v>0</v>
      </c>
      <c r="I347" s="112"/>
      <c r="J347" s="113"/>
      <c r="K347" s="114"/>
      <c r="L347" s="114"/>
      <c r="M347" s="114"/>
      <c r="N347" s="114"/>
      <c r="O347" s="114"/>
      <c r="P347" s="114"/>
    </row>
    <row r="348" s="115" customFormat="true" ht="15.6" hidden="true" customHeight="false" outlineLevel="0" collapsed="false">
      <c r="A348" s="84" t="s">
        <v>54</v>
      </c>
      <c r="B348" s="84" t="s">
        <v>23</v>
      </c>
      <c r="C348" s="75" t="s">
        <v>265</v>
      </c>
      <c r="D348" s="90" t="s">
        <v>147</v>
      </c>
      <c r="E348" s="76" t="s">
        <v>148</v>
      </c>
      <c r="F348" s="79"/>
      <c r="G348" s="79"/>
      <c r="H348" s="79"/>
      <c r="I348" s="112"/>
      <c r="J348" s="113"/>
      <c r="K348" s="114"/>
      <c r="L348" s="114"/>
      <c r="M348" s="114"/>
      <c r="N348" s="114"/>
      <c r="O348" s="114"/>
      <c r="P348" s="114"/>
    </row>
    <row r="349" s="115" customFormat="true" ht="15.6" hidden="true" customHeight="false" outlineLevel="0" collapsed="false">
      <c r="A349" s="84"/>
      <c r="B349" s="84"/>
      <c r="C349" s="75"/>
      <c r="D349" s="90"/>
      <c r="E349" s="76" t="s">
        <v>267</v>
      </c>
      <c r="F349" s="79"/>
      <c r="G349" s="79"/>
      <c r="H349" s="79"/>
      <c r="I349" s="112"/>
      <c r="J349" s="113"/>
      <c r="K349" s="114"/>
      <c r="L349" s="114"/>
      <c r="M349" s="114"/>
      <c r="N349" s="114"/>
      <c r="O349" s="114"/>
      <c r="P349" s="114"/>
    </row>
    <row r="350" s="115" customFormat="true" ht="46.8" hidden="true" customHeight="false" outlineLevel="0" collapsed="false">
      <c r="A350" s="84" t="s">
        <v>54</v>
      </c>
      <c r="B350" s="84" t="s">
        <v>23</v>
      </c>
      <c r="C350" s="75" t="s">
        <v>265</v>
      </c>
      <c r="D350" s="90" t="s">
        <v>147</v>
      </c>
      <c r="E350" s="76" t="s">
        <v>268</v>
      </c>
      <c r="F350" s="79"/>
      <c r="G350" s="79"/>
      <c r="H350" s="79"/>
      <c r="I350" s="112"/>
      <c r="J350" s="113"/>
      <c r="K350" s="114"/>
      <c r="L350" s="114"/>
      <c r="M350" s="114"/>
      <c r="N350" s="114"/>
      <c r="O350" s="114"/>
      <c r="P350" s="114"/>
    </row>
    <row r="351" s="104" customFormat="true" ht="46.8" hidden="false" customHeight="false" outlineLevel="0" collapsed="false">
      <c r="A351" s="84" t="s">
        <v>54</v>
      </c>
      <c r="B351" s="84" t="s">
        <v>23</v>
      </c>
      <c r="C351" s="75" t="s">
        <v>269</v>
      </c>
      <c r="D351" s="90"/>
      <c r="E351" s="76" t="s">
        <v>270</v>
      </c>
      <c r="F351" s="79" t="n">
        <f aca="false">SUM(F352:F352)</f>
        <v>6500</v>
      </c>
      <c r="G351" s="79" t="n">
        <f aca="false">SUM(G352:G352)</f>
        <v>0</v>
      </c>
      <c r="H351" s="79" t="n">
        <f aca="false">SUM(H352:H352)</f>
        <v>0</v>
      </c>
      <c r="I351" s="18"/>
      <c r="J351" s="71"/>
      <c r="K351" s="72"/>
      <c r="L351" s="72"/>
      <c r="M351" s="72"/>
      <c r="N351" s="72"/>
      <c r="O351" s="72"/>
      <c r="P351" s="72"/>
    </row>
    <row r="352" s="104" customFormat="true" ht="15.6" hidden="false" customHeight="false" outlineLevel="0" collapsed="false">
      <c r="A352" s="84" t="s">
        <v>54</v>
      </c>
      <c r="B352" s="84" t="s">
        <v>23</v>
      </c>
      <c r="C352" s="75" t="s">
        <v>269</v>
      </c>
      <c r="D352" s="90" t="s">
        <v>147</v>
      </c>
      <c r="E352" s="76" t="s">
        <v>148</v>
      </c>
      <c r="F352" s="79" t="n">
        <f aca="false">F354</f>
        <v>6500</v>
      </c>
      <c r="G352" s="79" t="n">
        <f aca="false">G354</f>
        <v>0</v>
      </c>
      <c r="H352" s="79" t="n">
        <f aca="false">H354</f>
        <v>0</v>
      </c>
      <c r="I352" s="18"/>
      <c r="J352" s="71"/>
      <c r="K352" s="72"/>
      <c r="L352" s="72"/>
      <c r="M352" s="72"/>
      <c r="N352" s="72"/>
      <c r="O352" s="72"/>
      <c r="P352" s="72"/>
    </row>
    <row r="353" s="104" customFormat="true" ht="15.6" hidden="false" customHeight="false" outlineLevel="0" collapsed="false">
      <c r="A353" s="84"/>
      <c r="B353" s="84"/>
      <c r="C353" s="75"/>
      <c r="D353" s="90"/>
      <c r="E353" s="76" t="s">
        <v>267</v>
      </c>
      <c r="F353" s="79"/>
      <c r="G353" s="79"/>
      <c r="H353" s="79"/>
      <c r="I353" s="18"/>
      <c r="J353" s="71"/>
      <c r="K353" s="72"/>
      <c r="L353" s="72"/>
      <c r="M353" s="72"/>
      <c r="N353" s="72"/>
      <c r="O353" s="72"/>
      <c r="P353" s="72"/>
    </row>
    <row r="354" s="104" customFormat="true" ht="46.8" hidden="false" customHeight="false" outlineLevel="0" collapsed="false">
      <c r="A354" s="84" t="s">
        <v>54</v>
      </c>
      <c r="B354" s="84" t="s">
        <v>23</v>
      </c>
      <c r="C354" s="75" t="s">
        <v>269</v>
      </c>
      <c r="D354" s="90" t="s">
        <v>147</v>
      </c>
      <c r="E354" s="76" t="s">
        <v>271</v>
      </c>
      <c r="F354" s="79" t="n">
        <v>6500</v>
      </c>
      <c r="G354" s="79" t="n">
        <v>0</v>
      </c>
      <c r="H354" s="79" t="n">
        <v>0</v>
      </c>
      <c r="I354" s="18"/>
      <c r="J354" s="71"/>
      <c r="K354" s="72"/>
      <c r="L354" s="72"/>
      <c r="M354" s="72"/>
      <c r="N354" s="72"/>
      <c r="O354" s="72"/>
      <c r="P354" s="72"/>
    </row>
    <row r="355" s="104" customFormat="true" ht="31.2" hidden="true" customHeight="false" outlineLevel="0" collapsed="false">
      <c r="A355" s="84" t="s">
        <v>54</v>
      </c>
      <c r="B355" s="84" t="s">
        <v>23</v>
      </c>
      <c r="C355" s="75" t="s">
        <v>272</v>
      </c>
      <c r="D355" s="90"/>
      <c r="E355" s="117" t="s">
        <v>273</v>
      </c>
      <c r="F355" s="79" t="n">
        <f aca="false">F356</f>
        <v>0</v>
      </c>
      <c r="G355" s="79" t="n">
        <f aca="false">G356</f>
        <v>0</v>
      </c>
      <c r="H355" s="79" t="n">
        <f aca="false">H356</f>
        <v>0</v>
      </c>
      <c r="I355" s="18"/>
      <c r="J355" s="71"/>
      <c r="K355" s="72"/>
      <c r="L355" s="72"/>
      <c r="M355" s="72"/>
      <c r="N355" s="72"/>
      <c r="O355" s="72"/>
      <c r="P355" s="72"/>
    </row>
    <row r="356" s="104" customFormat="true" ht="31.2" hidden="true" customHeight="false" outlineLevel="0" collapsed="false">
      <c r="A356" s="84" t="s">
        <v>54</v>
      </c>
      <c r="B356" s="84" t="s">
        <v>23</v>
      </c>
      <c r="C356" s="100" t="s">
        <v>274</v>
      </c>
      <c r="D356" s="90"/>
      <c r="E356" s="76" t="s">
        <v>275</v>
      </c>
      <c r="F356" s="79" t="n">
        <f aca="false">F357</f>
        <v>0</v>
      </c>
      <c r="G356" s="79" t="n">
        <f aca="false">G357</f>
        <v>0</v>
      </c>
      <c r="H356" s="79" t="n">
        <f aca="false">H357</f>
        <v>0</v>
      </c>
      <c r="I356" s="18"/>
      <c r="J356" s="71"/>
      <c r="K356" s="72"/>
      <c r="L356" s="72"/>
      <c r="M356" s="72"/>
      <c r="N356" s="72"/>
      <c r="O356" s="72"/>
      <c r="P356" s="72"/>
    </row>
    <row r="357" s="104" customFormat="true" ht="15.6" hidden="true" customHeight="false" outlineLevel="0" collapsed="false">
      <c r="A357" s="84" t="s">
        <v>54</v>
      </c>
      <c r="B357" s="84" t="s">
        <v>23</v>
      </c>
      <c r="C357" s="100" t="s">
        <v>274</v>
      </c>
      <c r="D357" s="90" t="s">
        <v>147</v>
      </c>
      <c r="E357" s="76" t="s">
        <v>148</v>
      </c>
      <c r="F357" s="95"/>
      <c r="G357" s="79"/>
      <c r="H357" s="79"/>
      <c r="I357" s="18"/>
      <c r="J357" s="71"/>
      <c r="K357" s="72"/>
      <c r="L357" s="72"/>
      <c r="M357" s="72"/>
      <c r="N357" s="72"/>
      <c r="O357" s="72"/>
      <c r="P357" s="72"/>
    </row>
    <row r="358" s="73" customFormat="true" ht="15.6" hidden="false" customHeight="false" outlineLevel="0" collapsed="false">
      <c r="A358" s="67" t="s">
        <v>54</v>
      </c>
      <c r="B358" s="67" t="s">
        <v>23</v>
      </c>
      <c r="C358" s="68" t="n">
        <v>520000</v>
      </c>
      <c r="D358" s="67"/>
      <c r="E358" s="69" t="s">
        <v>81</v>
      </c>
      <c r="F358" s="70" t="n">
        <f aca="false">F359</f>
        <v>7071.7</v>
      </c>
      <c r="G358" s="70" t="n">
        <f aca="false">G359</f>
        <v>6000</v>
      </c>
      <c r="H358" s="70" t="n">
        <f aca="false">H359</f>
        <v>6000</v>
      </c>
      <c r="I358" s="18"/>
      <c r="J358" s="71"/>
      <c r="K358" s="72"/>
      <c r="L358" s="72"/>
      <c r="M358" s="72"/>
      <c r="N358" s="72"/>
      <c r="O358" s="72"/>
      <c r="P358" s="72"/>
    </row>
    <row r="359" s="104" customFormat="true" ht="15.6" hidden="false" customHeight="false" outlineLevel="0" collapsed="false">
      <c r="A359" s="84" t="s">
        <v>54</v>
      </c>
      <c r="B359" s="84" t="s">
        <v>23</v>
      </c>
      <c r="C359" s="100" t="n">
        <v>520200</v>
      </c>
      <c r="D359" s="94"/>
      <c r="E359" s="88" t="s">
        <v>276</v>
      </c>
      <c r="F359" s="95" t="n">
        <f aca="false">F360</f>
        <v>7071.7</v>
      </c>
      <c r="G359" s="95" t="n">
        <f aca="false">G360</f>
        <v>6000</v>
      </c>
      <c r="H359" s="95" t="n">
        <f aca="false">H360</f>
        <v>6000</v>
      </c>
      <c r="I359" s="18"/>
      <c r="J359" s="71"/>
      <c r="K359" s="72"/>
      <c r="L359" s="72"/>
      <c r="M359" s="72"/>
      <c r="N359" s="72"/>
      <c r="O359" s="72"/>
      <c r="P359" s="72"/>
    </row>
    <row r="360" s="104" customFormat="true" ht="15.6" hidden="false" customHeight="false" outlineLevel="0" collapsed="false">
      <c r="A360" s="84" t="s">
        <v>54</v>
      </c>
      <c r="B360" s="84" t="s">
        <v>23</v>
      </c>
      <c r="C360" s="100" t="n">
        <v>520200</v>
      </c>
      <c r="D360" s="94" t="s">
        <v>36</v>
      </c>
      <c r="E360" s="88" t="s">
        <v>37</v>
      </c>
      <c r="F360" s="95" t="n">
        <v>7071.7</v>
      </c>
      <c r="G360" s="95" t="n">
        <v>6000</v>
      </c>
      <c r="H360" s="95" t="n">
        <v>6000</v>
      </c>
      <c r="I360" s="18"/>
      <c r="J360" s="71"/>
      <c r="K360" s="72"/>
      <c r="L360" s="72"/>
      <c r="M360" s="72"/>
      <c r="N360" s="72"/>
      <c r="O360" s="72"/>
      <c r="P360" s="72"/>
    </row>
    <row r="361" s="73" customFormat="true" ht="31.2" hidden="false" customHeight="false" outlineLevel="0" collapsed="false">
      <c r="A361" s="67" t="s">
        <v>54</v>
      </c>
      <c r="B361" s="67" t="s">
        <v>23</v>
      </c>
      <c r="C361" s="68" t="n">
        <v>530000</v>
      </c>
      <c r="D361" s="67"/>
      <c r="E361" s="69" t="s">
        <v>277</v>
      </c>
      <c r="F361" s="70" t="n">
        <f aca="false">F362</f>
        <v>41565.3</v>
      </c>
      <c r="G361" s="70" t="n">
        <f aca="false">G362</f>
        <v>50962.2</v>
      </c>
      <c r="H361" s="70" t="n">
        <f aca="false">H362</f>
        <v>50962.2</v>
      </c>
      <c r="I361" s="18"/>
      <c r="J361" s="71"/>
      <c r="K361" s="72"/>
      <c r="L361" s="72"/>
      <c r="M361" s="72"/>
      <c r="N361" s="72"/>
      <c r="O361" s="72"/>
      <c r="P361" s="72"/>
    </row>
    <row r="362" s="104" customFormat="true" ht="15.6" hidden="false" customHeight="false" outlineLevel="0" collapsed="false">
      <c r="A362" s="84" t="s">
        <v>54</v>
      </c>
      <c r="B362" s="84" t="s">
        <v>23</v>
      </c>
      <c r="C362" s="116" t="n">
        <v>530100</v>
      </c>
      <c r="D362" s="74"/>
      <c r="E362" s="76" t="s">
        <v>278</v>
      </c>
      <c r="F362" s="86" t="n">
        <f aca="false">F363+F364</f>
        <v>41565.3</v>
      </c>
      <c r="G362" s="86" t="n">
        <f aca="false">G363+G364</f>
        <v>50962.2</v>
      </c>
      <c r="H362" s="86" t="n">
        <f aca="false">H363+H364</f>
        <v>50962.2</v>
      </c>
      <c r="I362" s="18"/>
      <c r="J362" s="71"/>
      <c r="K362" s="72"/>
      <c r="L362" s="72"/>
      <c r="M362" s="72"/>
      <c r="N362" s="72"/>
      <c r="O362" s="72"/>
      <c r="P362" s="72"/>
    </row>
    <row r="363" s="104" customFormat="true" ht="15.6" hidden="false" customHeight="false" outlineLevel="0" collapsed="false">
      <c r="A363" s="84" t="s">
        <v>54</v>
      </c>
      <c r="B363" s="84" t="s">
        <v>23</v>
      </c>
      <c r="C363" s="116" t="n">
        <v>530100</v>
      </c>
      <c r="D363" s="74" t="s">
        <v>36</v>
      </c>
      <c r="E363" s="88" t="s">
        <v>37</v>
      </c>
      <c r="F363" s="120" t="n">
        <v>33968.6</v>
      </c>
      <c r="G363" s="120" t="n">
        <v>43841.1</v>
      </c>
      <c r="H363" s="120" t="n">
        <v>43841.1</v>
      </c>
      <c r="I363" s="18"/>
      <c r="J363" s="19"/>
      <c r="K363" s="72"/>
      <c r="L363" s="72"/>
      <c r="M363" s="72"/>
      <c r="N363" s="72"/>
      <c r="O363" s="72"/>
      <c r="P363" s="72"/>
    </row>
    <row r="364" s="104" customFormat="true" ht="15.6" hidden="false" customHeight="false" outlineLevel="0" collapsed="false">
      <c r="A364" s="84" t="s">
        <v>54</v>
      </c>
      <c r="B364" s="84" t="s">
        <v>23</v>
      </c>
      <c r="C364" s="116" t="n">
        <v>530100</v>
      </c>
      <c r="D364" s="84" t="s">
        <v>38</v>
      </c>
      <c r="E364" s="76" t="s">
        <v>39</v>
      </c>
      <c r="F364" s="120" t="n">
        <v>7596.7</v>
      </c>
      <c r="G364" s="120" t="n">
        <v>7121.1</v>
      </c>
      <c r="H364" s="120" t="n">
        <v>7121.1</v>
      </c>
      <c r="I364" s="18"/>
      <c r="J364" s="71"/>
      <c r="K364" s="72"/>
      <c r="L364" s="72"/>
      <c r="M364" s="72"/>
      <c r="N364" s="72"/>
      <c r="O364" s="72"/>
      <c r="P364" s="72"/>
    </row>
    <row r="365" s="92" customFormat="true" ht="15.6" hidden="false" customHeight="false" outlineLevel="0" collapsed="false">
      <c r="A365" s="55" t="s">
        <v>54</v>
      </c>
      <c r="B365" s="55" t="s">
        <v>25</v>
      </c>
      <c r="C365" s="56"/>
      <c r="D365" s="55"/>
      <c r="E365" s="57" t="s">
        <v>279</v>
      </c>
      <c r="F365" s="58" t="n">
        <f aca="false">F366</f>
        <v>71045</v>
      </c>
      <c r="G365" s="58" t="n">
        <f aca="false">G366</f>
        <v>85518.8</v>
      </c>
      <c r="H365" s="58" t="n">
        <f aca="false">H366</f>
        <v>22570</v>
      </c>
      <c r="I365" s="18"/>
      <c r="J365" s="71"/>
      <c r="K365" s="72"/>
      <c r="L365" s="72"/>
      <c r="M365" s="72"/>
      <c r="N365" s="72"/>
      <c r="O365" s="72"/>
      <c r="P365" s="72"/>
    </row>
    <row r="366" s="66" customFormat="true" ht="15.6" hidden="false" customHeight="false" outlineLevel="0" collapsed="false">
      <c r="A366" s="62" t="s">
        <v>54</v>
      </c>
      <c r="B366" s="62" t="s">
        <v>25</v>
      </c>
      <c r="C366" s="63" t="n">
        <v>600000</v>
      </c>
      <c r="D366" s="62"/>
      <c r="E366" s="64" t="s">
        <v>280</v>
      </c>
      <c r="F366" s="65" t="n">
        <f aca="false">F367+F372+F382</f>
        <v>71045</v>
      </c>
      <c r="G366" s="65" t="n">
        <f aca="false">G367+G372+G382</f>
        <v>85518.8</v>
      </c>
      <c r="H366" s="65" t="n">
        <f aca="false">H367+H372+H382</f>
        <v>22570</v>
      </c>
      <c r="I366" s="59"/>
      <c r="J366" s="25"/>
      <c r="K366" s="60"/>
      <c r="L366" s="60"/>
      <c r="M366" s="60"/>
      <c r="N366" s="60"/>
      <c r="O366" s="60"/>
      <c r="P366" s="60"/>
    </row>
    <row r="367" s="73" customFormat="true" ht="31.2" hidden="false" customHeight="false" outlineLevel="0" collapsed="false">
      <c r="A367" s="67" t="s">
        <v>54</v>
      </c>
      <c r="B367" s="67" t="s">
        <v>25</v>
      </c>
      <c r="C367" s="68" t="n">
        <v>610000</v>
      </c>
      <c r="D367" s="67"/>
      <c r="E367" s="69" t="s">
        <v>281</v>
      </c>
      <c r="F367" s="70" t="n">
        <f aca="false">F368+F370</f>
        <v>7509.8</v>
      </c>
      <c r="G367" s="70" t="n">
        <f aca="false">G368+G370</f>
        <v>7388.3</v>
      </c>
      <c r="H367" s="70" t="n">
        <f aca="false">H368+H370</f>
        <v>7388.3</v>
      </c>
      <c r="I367" s="18"/>
      <c r="J367" s="71"/>
      <c r="K367" s="72"/>
      <c r="L367" s="72"/>
      <c r="M367" s="72"/>
      <c r="N367" s="72"/>
      <c r="O367" s="72"/>
      <c r="P367" s="72"/>
    </row>
    <row r="368" s="104" customFormat="true" ht="31.2" hidden="false" customHeight="false" outlineLevel="0" collapsed="false">
      <c r="A368" s="84" t="s">
        <v>54</v>
      </c>
      <c r="B368" s="84" t="s">
        <v>25</v>
      </c>
      <c r="C368" s="116" t="n">
        <v>610100</v>
      </c>
      <c r="D368" s="98"/>
      <c r="E368" s="85" t="s">
        <v>282</v>
      </c>
      <c r="F368" s="80" t="n">
        <f aca="false">F369</f>
        <v>2083.3</v>
      </c>
      <c r="G368" s="80" t="n">
        <f aca="false">G369</f>
        <v>2006.8</v>
      </c>
      <c r="H368" s="80" t="n">
        <f aca="false">H369</f>
        <v>2006.8</v>
      </c>
      <c r="I368" s="18"/>
      <c r="J368" s="71"/>
      <c r="K368" s="72"/>
      <c r="L368" s="72"/>
      <c r="M368" s="72"/>
      <c r="N368" s="72"/>
      <c r="O368" s="72"/>
      <c r="P368" s="72"/>
    </row>
    <row r="369" s="104" customFormat="true" ht="15.6" hidden="false" customHeight="false" outlineLevel="0" collapsed="false">
      <c r="A369" s="84" t="s">
        <v>54</v>
      </c>
      <c r="B369" s="84" t="s">
        <v>25</v>
      </c>
      <c r="C369" s="116" t="n">
        <v>610100</v>
      </c>
      <c r="D369" s="90" t="s">
        <v>36</v>
      </c>
      <c r="E369" s="76" t="s">
        <v>37</v>
      </c>
      <c r="F369" s="80" t="n">
        <v>2083.3</v>
      </c>
      <c r="G369" s="80" t="n">
        <v>2006.8</v>
      </c>
      <c r="H369" s="80" t="n">
        <v>2006.8</v>
      </c>
      <c r="I369" s="108"/>
      <c r="J369" s="71"/>
      <c r="K369" s="72"/>
      <c r="L369" s="72"/>
      <c r="M369" s="72"/>
      <c r="N369" s="72"/>
      <c r="O369" s="72"/>
      <c r="P369" s="72"/>
    </row>
    <row r="370" s="104" customFormat="true" ht="31.2" hidden="false" customHeight="false" outlineLevel="0" collapsed="false">
      <c r="A370" s="84" t="s">
        <v>54</v>
      </c>
      <c r="B370" s="84" t="s">
        <v>25</v>
      </c>
      <c r="C370" s="97" t="n">
        <v>610200</v>
      </c>
      <c r="D370" s="90"/>
      <c r="E370" s="121" t="s">
        <v>283</v>
      </c>
      <c r="F370" s="79" t="n">
        <f aca="false">F371</f>
        <v>5426.5</v>
      </c>
      <c r="G370" s="79" t="n">
        <f aca="false">G371</f>
        <v>5381.5</v>
      </c>
      <c r="H370" s="79" t="n">
        <f aca="false">H371</f>
        <v>5381.5</v>
      </c>
      <c r="I370" s="18"/>
      <c r="J370" s="71"/>
      <c r="K370" s="72"/>
      <c r="L370" s="72"/>
      <c r="M370" s="72"/>
      <c r="N370" s="72"/>
      <c r="O370" s="72"/>
      <c r="P370" s="72"/>
    </row>
    <row r="371" s="78" customFormat="true" ht="15.6" hidden="false" customHeight="false" outlineLevel="0" collapsed="false">
      <c r="A371" s="84" t="s">
        <v>54</v>
      </c>
      <c r="B371" s="84" t="s">
        <v>25</v>
      </c>
      <c r="C371" s="97" t="n">
        <v>610200</v>
      </c>
      <c r="D371" s="90" t="s">
        <v>36</v>
      </c>
      <c r="E371" s="76" t="s">
        <v>37</v>
      </c>
      <c r="F371" s="79" t="n">
        <v>5426.5</v>
      </c>
      <c r="G371" s="79" t="n">
        <v>5381.5</v>
      </c>
      <c r="H371" s="79" t="n">
        <v>5381.5</v>
      </c>
      <c r="I371" s="108"/>
      <c r="J371" s="108"/>
      <c r="K371" s="108"/>
      <c r="L371" s="108"/>
      <c r="M371" s="72"/>
      <c r="N371" s="72"/>
      <c r="O371" s="72"/>
      <c r="P371" s="72"/>
    </row>
    <row r="372" s="73" customFormat="true" ht="31.2" hidden="false" customHeight="false" outlineLevel="0" collapsed="false">
      <c r="A372" s="67" t="s">
        <v>54</v>
      </c>
      <c r="B372" s="67" t="s">
        <v>25</v>
      </c>
      <c r="C372" s="68" t="n">
        <v>620000</v>
      </c>
      <c r="D372" s="67"/>
      <c r="E372" s="69" t="s">
        <v>284</v>
      </c>
      <c r="F372" s="70" t="n">
        <f aca="false">F373+F380</f>
        <v>57326.2</v>
      </c>
      <c r="G372" s="70" t="n">
        <f aca="false">G373+G380</f>
        <v>64650.6</v>
      </c>
      <c r="H372" s="70" t="n">
        <f aca="false">H373+H380</f>
        <v>1701.8</v>
      </c>
      <c r="I372" s="18"/>
      <c r="J372" s="71"/>
      <c r="K372" s="72"/>
      <c r="L372" s="72"/>
      <c r="M372" s="72"/>
      <c r="N372" s="72"/>
      <c r="O372" s="72"/>
      <c r="P372" s="72"/>
    </row>
    <row r="373" s="78" customFormat="true" ht="31.2" hidden="false" customHeight="false" outlineLevel="0" collapsed="false">
      <c r="A373" s="74" t="s">
        <v>54</v>
      </c>
      <c r="B373" s="74" t="s">
        <v>25</v>
      </c>
      <c r="C373" s="97" t="n">
        <v>620100</v>
      </c>
      <c r="D373" s="74"/>
      <c r="E373" s="76" t="s">
        <v>285</v>
      </c>
      <c r="F373" s="95" t="n">
        <f aca="false">F374+F378+F376</f>
        <v>51070</v>
      </c>
      <c r="G373" s="95" t="n">
        <f aca="false">G374+G378+G376</f>
        <v>62948.8</v>
      </c>
      <c r="H373" s="95" t="n">
        <f aca="false">H374+H378+H376</f>
        <v>0</v>
      </c>
      <c r="I373" s="18"/>
      <c r="J373" s="71"/>
      <c r="K373" s="72"/>
      <c r="L373" s="72"/>
      <c r="M373" s="72"/>
      <c r="N373" s="72"/>
      <c r="O373" s="72"/>
      <c r="P373" s="72"/>
    </row>
    <row r="374" s="78" customFormat="true" ht="62.4" hidden="false" customHeight="false" outlineLevel="0" collapsed="false">
      <c r="A374" s="74" t="s">
        <v>54</v>
      </c>
      <c r="B374" s="74" t="s">
        <v>25</v>
      </c>
      <c r="C374" s="97" t="s">
        <v>286</v>
      </c>
      <c r="D374" s="74"/>
      <c r="E374" s="76" t="s">
        <v>287</v>
      </c>
      <c r="F374" s="95" t="n">
        <f aca="false">F375</f>
        <v>1070</v>
      </c>
      <c r="G374" s="95" t="n">
        <f aca="false">G375</f>
        <v>1319</v>
      </c>
      <c r="H374" s="95" t="n">
        <f aca="false">H375</f>
        <v>0</v>
      </c>
      <c r="I374" s="18"/>
      <c r="J374" s="71"/>
      <c r="K374" s="72"/>
      <c r="L374" s="72"/>
      <c r="M374" s="72"/>
      <c r="N374" s="72"/>
      <c r="O374" s="72"/>
      <c r="P374" s="72"/>
    </row>
    <row r="375" s="78" customFormat="true" ht="15.6" hidden="false" customHeight="false" outlineLevel="0" collapsed="false">
      <c r="A375" s="74" t="s">
        <v>54</v>
      </c>
      <c r="B375" s="74" t="s">
        <v>25</v>
      </c>
      <c r="C375" s="97" t="s">
        <v>286</v>
      </c>
      <c r="D375" s="90" t="s">
        <v>147</v>
      </c>
      <c r="E375" s="76" t="s">
        <v>148</v>
      </c>
      <c r="F375" s="95" t="n">
        <v>1070</v>
      </c>
      <c r="G375" s="95" t="n">
        <v>1319</v>
      </c>
      <c r="H375" s="95" t="n">
        <v>0</v>
      </c>
      <c r="I375" s="18"/>
      <c r="J375" s="71"/>
      <c r="K375" s="72"/>
      <c r="L375" s="72"/>
      <c r="M375" s="72"/>
      <c r="N375" s="72"/>
      <c r="O375" s="72"/>
      <c r="P375" s="72"/>
    </row>
    <row r="376" s="78" customFormat="true" ht="62.4" hidden="false" customHeight="false" outlineLevel="0" collapsed="false">
      <c r="A376" s="74" t="s">
        <v>54</v>
      </c>
      <c r="B376" s="74" t="s">
        <v>25</v>
      </c>
      <c r="C376" s="97" t="s">
        <v>288</v>
      </c>
      <c r="D376" s="74"/>
      <c r="E376" s="76" t="s">
        <v>289</v>
      </c>
      <c r="F376" s="95" t="n">
        <f aca="false">F377</f>
        <v>40000</v>
      </c>
      <c r="G376" s="95" t="n">
        <f aca="false">G377</f>
        <v>49303.8</v>
      </c>
      <c r="H376" s="95" t="n">
        <f aca="false">H377</f>
        <v>0</v>
      </c>
      <c r="I376" s="18"/>
      <c r="J376" s="71"/>
      <c r="K376" s="72"/>
      <c r="L376" s="72"/>
      <c r="M376" s="72"/>
      <c r="N376" s="72"/>
      <c r="O376" s="72"/>
      <c r="P376" s="72"/>
    </row>
    <row r="377" s="78" customFormat="true" ht="15.6" hidden="false" customHeight="false" outlineLevel="0" collapsed="false">
      <c r="A377" s="74" t="s">
        <v>54</v>
      </c>
      <c r="B377" s="74" t="s">
        <v>25</v>
      </c>
      <c r="C377" s="97" t="s">
        <v>288</v>
      </c>
      <c r="D377" s="90" t="s">
        <v>147</v>
      </c>
      <c r="E377" s="76" t="s">
        <v>148</v>
      </c>
      <c r="F377" s="95" t="n">
        <v>40000</v>
      </c>
      <c r="G377" s="95" t="n">
        <v>49303.8</v>
      </c>
      <c r="H377" s="95" t="n">
        <v>0</v>
      </c>
      <c r="I377" s="18"/>
      <c r="J377" s="71"/>
      <c r="K377" s="72"/>
      <c r="L377" s="72"/>
      <c r="M377" s="72"/>
      <c r="N377" s="72"/>
      <c r="O377" s="72"/>
      <c r="P377" s="72"/>
    </row>
    <row r="378" s="78" customFormat="true" ht="78" hidden="false" customHeight="false" outlineLevel="0" collapsed="false">
      <c r="A378" s="74" t="s">
        <v>54</v>
      </c>
      <c r="B378" s="74" t="s">
        <v>25</v>
      </c>
      <c r="C378" s="97" t="s">
        <v>290</v>
      </c>
      <c r="D378" s="74"/>
      <c r="E378" s="76" t="s">
        <v>291</v>
      </c>
      <c r="F378" s="95" t="n">
        <f aca="false">F379</f>
        <v>10000</v>
      </c>
      <c r="G378" s="95" t="n">
        <f aca="false">G379</f>
        <v>12326</v>
      </c>
      <c r="H378" s="95" t="n">
        <f aca="false">H379</f>
        <v>0</v>
      </c>
      <c r="I378" s="18"/>
      <c r="J378" s="71"/>
      <c r="K378" s="72"/>
      <c r="L378" s="72"/>
      <c r="M378" s="72"/>
      <c r="N378" s="72"/>
      <c r="O378" s="72"/>
      <c r="P378" s="72"/>
    </row>
    <row r="379" s="78" customFormat="true" ht="15.6" hidden="false" customHeight="false" outlineLevel="0" collapsed="false">
      <c r="A379" s="74" t="s">
        <v>54</v>
      </c>
      <c r="B379" s="74" t="s">
        <v>25</v>
      </c>
      <c r="C379" s="97" t="s">
        <v>290</v>
      </c>
      <c r="D379" s="90" t="s">
        <v>147</v>
      </c>
      <c r="E379" s="76" t="s">
        <v>148</v>
      </c>
      <c r="F379" s="95" t="n">
        <v>10000</v>
      </c>
      <c r="G379" s="95" t="n">
        <v>12326</v>
      </c>
      <c r="H379" s="95" t="n">
        <v>0</v>
      </c>
      <c r="I379" s="18"/>
      <c r="J379" s="71"/>
      <c r="K379" s="72"/>
      <c r="L379" s="72"/>
      <c r="M379" s="72"/>
      <c r="N379" s="72"/>
      <c r="O379" s="72"/>
      <c r="P379" s="72"/>
    </row>
    <row r="380" s="78" customFormat="true" ht="31.2" hidden="false" customHeight="false" outlineLevel="0" collapsed="false">
      <c r="A380" s="74" t="s">
        <v>54</v>
      </c>
      <c r="B380" s="74" t="s">
        <v>25</v>
      </c>
      <c r="C380" s="97" t="n">
        <v>620200</v>
      </c>
      <c r="D380" s="74"/>
      <c r="E380" s="76" t="s">
        <v>292</v>
      </c>
      <c r="F380" s="95" t="n">
        <f aca="false">F381</f>
        <v>6256.2</v>
      </c>
      <c r="G380" s="95" t="n">
        <f aca="false">G381</f>
        <v>1701.8</v>
      </c>
      <c r="H380" s="95" t="n">
        <f aca="false">H381</f>
        <v>1701.8</v>
      </c>
      <c r="I380" s="18"/>
      <c r="J380" s="71"/>
      <c r="K380" s="72"/>
      <c r="L380" s="72"/>
      <c r="M380" s="72"/>
      <c r="N380" s="72"/>
      <c r="O380" s="72"/>
      <c r="P380" s="72"/>
    </row>
    <row r="381" s="78" customFormat="true" ht="15.6" hidden="false" customHeight="false" outlineLevel="0" collapsed="false">
      <c r="A381" s="74" t="s">
        <v>54</v>
      </c>
      <c r="B381" s="74" t="s">
        <v>25</v>
      </c>
      <c r="C381" s="97" t="n">
        <v>620200</v>
      </c>
      <c r="D381" s="90" t="s">
        <v>36</v>
      </c>
      <c r="E381" s="76" t="s">
        <v>37</v>
      </c>
      <c r="F381" s="80" t="n">
        <v>6256.2</v>
      </c>
      <c r="G381" s="80" t="n">
        <v>1701.8</v>
      </c>
      <c r="H381" s="80" t="n">
        <v>1701.8</v>
      </c>
      <c r="I381" s="108"/>
      <c r="J381" s="108"/>
      <c r="K381" s="72"/>
      <c r="L381" s="72"/>
      <c r="M381" s="72"/>
      <c r="N381" s="72"/>
      <c r="O381" s="72"/>
      <c r="P381" s="72"/>
    </row>
    <row r="382" s="73" customFormat="true" ht="31.2" hidden="false" customHeight="false" outlineLevel="0" collapsed="false">
      <c r="A382" s="67" t="s">
        <v>54</v>
      </c>
      <c r="B382" s="67" t="s">
        <v>25</v>
      </c>
      <c r="C382" s="68" t="n">
        <v>630000</v>
      </c>
      <c r="D382" s="67"/>
      <c r="E382" s="69" t="s">
        <v>293</v>
      </c>
      <c r="F382" s="70" t="n">
        <f aca="false">F383</f>
        <v>6209</v>
      </c>
      <c r="G382" s="70" t="n">
        <f aca="false">G383</f>
        <v>13479.9</v>
      </c>
      <c r="H382" s="70" t="n">
        <f aca="false">H383</f>
        <v>13479.9</v>
      </c>
      <c r="I382" s="18"/>
      <c r="J382" s="71"/>
      <c r="K382" s="72"/>
      <c r="L382" s="72"/>
      <c r="M382" s="72"/>
      <c r="N382" s="72"/>
      <c r="O382" s="72"/>
      <c r="P382" s="72"/>
    </row>
    <row r="383" s="78" customFormat="true" ht="31.2" hidden="false" customHeight="false" outlineLevel="0" collapsed="false">
      <c r="A383" s="74" t="s">
        <v>54</v>
      </c>
      <c r="B383" s="74" t="s">
        <v>25</v>
      </c>
      <c r="C383" s="116" t="n">
        <v>630100</v>
      </c>
      <c r="D383" s="90"/>
      <c r="E383" s="76" t="s">
        <v>294</v>
      </c>
      <c r="F383" s="95" t="n">
        <f aca="false">F384</f>
        <v>6209</v>
      </c>
      <c r="G383" s="95" t="n">
        <f aca="false">G384</f>
        <v>13479.9</v>
      </c>
      <c r="H383" s="95" t="n">
        <f aca="false">H384</f>
        <v>13479.9</v>
      </c>
      <c r="I383" s="18"/>
      <c r="J383" s="71"/>
      <c r="K383" s="72"/>
      <c r="L383" s="72"/>
      <c r="M383" s="72"/>
      <c r="N383" s="72"/>
      <c r="O383" s="72"/>
      <c r="P383" s="72"/>
    </row>
    <row r="384" s="78" customFormat="true" ht="15.6" hidden="false" customHeight="false" outlineLevel="0" collapsed="false">
      <c r="A384" s="74" t="s">
        <v>54</v>
      </c>
      <c r="B384" s="74" t="s">
        <v>25</v>
      </c>
      <c r="C384" s="116" t="n">
        <v>630100</v>
      </c>
      <c r="D384" s="90" t="s">
        <v>36</v>
      </c>
      <c r="E384" s="76" t="s">
        <v>37</v>
      </c>
      <c r="F384" s="95" t="n">
        <v>6209</v>
      </c>
      <c r="G384" s="95" t="n">
        <v>13479.9</v>
      </c>
      <c r="H384" s="95" t="n">
        <v>13479.9</v>
      </c>
      <c r="I384" s="18"/>
      <c r="J384" s="71"/>
      <c r="K384" s="72"/>
      <c r="L384" s="72"/>
      <c r="M384" s="72"/>
      <c r="N384" s="72"/>
      <c r="O384" s="72"/>
      <c r="P384" s="72"/>
    </row>
    <row r="385" s="61" customFormat="true" ht="15.6" hidden="false" customHeight="false" outlineLevel="0" collapsed="false">
      <c r="A385" s="55" t="s">
        <v>54</v>
      </c>
      <c r="B385" s="55" t="s">
        <v>33</v>
      </c>
      <c r="C385" s="56"/>
      <c r="D385" s="55"/>
      <c r="E385" s="57" t="s">
        <v>295</v>
      </c>
      <c r="F385" s="58" t="n">
        <f aca="false">F416+F386</f>
        <v>508456.6</v>
      </c>
      <c r="G385" s="58" t="n">
        <f aca="false">G416+G386</f>
        <v>333985.9</v>
      </c>
      <c r="H385" s="58" t="n">
        <f aca="false">H416+H386</f>
        <v>255228.3</v>
      </c>
      <c r="I385" s="59"/>
      <c r="J385" s="25"/>
      <c r="K385" s="60"/>
      <c r="L385" s="60"/>
      <c r="M385" s="60"/>
      <c r="N385" s="60"/>
      <c r="O385" s="60"/>
      <c r="P385" s="60"/>
    </row>
    <row r="386" s="66" customFormat="true" ht="31.2" hidden="false" customHeight="false" outlineLevel="0" collapsed="false">
      <c r="A386" s="62" t="s">
        <v>54</v>
      </c>
      <c r="B386" s="62" t="s">
        <v>33</v>
      </c>
      <c r="C386" s="63" t="n">
        <v>1400000</v>
      </c>
      <c r="D386" s="96"/>
      <c r="E386" s="106" t="s">
        <v>120</v>
      </c>
      <c r="F386" s="65" t="n">
        <f aca="false">F387+F408+F410+F393+F403</f>
        <v>506549.6</v>
      </c>
      <c r="G386" s="65" t="n">
        <f aca="false">G387+G408+G410+G393+G403</f>
        <v>333985.9</v>
      </c>
      <c r="H386" s="65" t="n">
        <f aca="false">H387+H408+H410+H393+H403</f>
        <v>255228.3</v>
      </c>
      <c r="I386" s="59"/>
      <c r="J386" s="25"/>
      <c r="K386" s="60"/>
      <c r="L386" s="60"/>
      <c r="M386" s="60"/>
      <c r="N386" s="60"/>
      <c r="O386" s="60"/>
      <c r="P386" s="60"/>
    </row>
    <row r="387" s="78" customFormat="true" ht="15.6" hidden="false" customHeight="false" outlineLevel="0" collapsed="false">
      <c r="A387" s="84" t="s">
        <v>54</v>
      </c>
      <c r="B387" s="84" t="s">
        <v>33</v>
      </c>
      <c r="C387" s="100" t="s">
        <v>296</v>
      </c>
      <c r="D387" s="82"/>
      <c r="E387" s="101" t="s">
        <v>297</v>
      </c>
      <c r="F387" s="87" t="n">
        <f aca="false">F388+F389+F390+F391</f>
        <v>316639.3</v>
      </c>
      <c r="G387" s="87" t="n">
        <f aca="false">G388+G389+G390+G391</f>
        <v>278399.4</v>
      </c>
      <c r="H387" s="87" t="n">
        <f aca="false">H388+H389+H390</f>
        <v>203484.3</v>
      </c>
      <c r="I387" s="18"/>
      <c r="J387" s="71"/>
      <c r="K387" s="72"/>
      <c r="L387" s="72"/>
      <c r="M387" s="72"/>
      <c r="N387" s="72"/>
      <c r="O387" s="72"/>
      <c r="P387" s="72"/>
    </row>
    <row r="388" s="78" customFormat="true" ht="15.6" hidden="false" customHeight="false" outlineLevel="0" collapsed="false">
      <c r="A388" s="84" t="s">
        <v>54</v>
      </c>
      <c r="B388" s="84" t="s">
        <v>33</v>
      </c>
      <c r="C388" s="100" t="s">
        <v>296</v>
      </c>
      <c r="D388" s="82" t="s">
        <v>36</v>
      </c>
      <c r="E388" s="101" t="s">
        <v>37</v>
      </c>
      <c r="F388" s="87" t="n">
        <f aca="false">123477.2+640+2865.5</f>
        <v>126982.7</v>
      </c>
      <c r="G388" s="87" t="n">
        <v>124309.4</v>
      </c>
      <c r="H388" s="87" t="n">
        <v>117333.7</v>
      </c>
      <c r="I388" s="18"/>
      <c r="J388" s="71"/>
      <c r="K388" s="72"/>
      <c r="L388" s="72"/>
      <c r="M388" s="72"/>
      <c r="N388" s="72"/>
      <c r="O388" s="72"/>
      <c r="P388" s="72"/>
    </row>
    <row r="389" s="78" customFormat="true" ht="31.2" hidden="false" customHeight="false" outlineLevel="0" collapsed="false">
      <c r="A389" s="84" t="s">
        <v>54</v>
      </c>
      <c r="B389" s="84" t="s">
        <v>33</v>
      </c>
      <c r="C389" s="100" t="s">
        <v>296</v>
      </c>
      <c r="D389" s="82" t="s">
        <v>123</v>
      </c>
      <c r="E389" s="85" t="s">
        <v>124</v>
      </c>
      <c r="F389" s="87" t="n">
        <v>83000</v>
      </c>
      <c r="G389" s="87" t="n">
        <v>92300</v>
      </c>
      <c r="H389" s="87" t="n">
        <v>83000</v>
      </c>
      <c r="I389" s="18"/>
      <c r="J389" s="71"/>
      <c r="K389" s="72"/>
      <c r="L389" s="72"/>
      <c r="M389" s="72"/>
      <c r="N389" s="72"/>
      <c r="O389" s="72"/>
      <c r="P389" s="72"/>
    </row>
    <row r="390" s="78" customFormat="true" ht="15.6" hidden="false" customHeight="false" outlineLevel="0" collapsed="false">
      <c r="A390" s="84" t="s">
        <v>54</v>
      </c>
      <c r="B390" s="84" t="s">
        <v>33</v>
      </c>
      <c r="C390" s="100" t="s">
        <v>296</v>
      </c>
      <c r="D390" s="74" t="s">
        <v>38</v>
      </c>
      <c r="E390" s="76" t="s">
        <v>39</v>
      </c>
      <c r="F390" s="87" t="n">
        <v>3301.8</v>
      </c>
      <c r="G390" s="87" t="n">
        <v>3032.4</v>
      </c>
      <c r="H390" s="87" t="n">
        <v>3150.6</v>
      </c>
      <c r="I390" s="18"/>
      <c r="J390" s="71"/>
      <c r="K390" s="72"/>
      <c r="L390" s="72"/>
      <c r="M390" s="72"/>
      <c r="N390" s="72"/>
      <c r="O390" s="72"/>
      <c r="P390" s="72"/>
    </row>
    <row r="391" s="78" customFormat="true" ht="15.6" hidden="false" customHeight="false" outlineLevel="0" collapsed="false">
      <c r="A391" s="84" t="s">
        <v>54</v>
      </c>
      <c r="B391" s="84" t="s">
        <v>33</v>
      </c>
      <c r="C391" s="89" t="s">
        <v>298</v>
      </c>
      <c r="D391" s="74"/>
      <c r="E391" s="76" t="s">
        <v>299</v>
      </c>
      <c r="F391" s="87" t="n">
        <f aca="false">F392</f>
        <v>103354.8</v>
      </c>
      <c r="G391" s="87" t="n">
        <f aca="false">G392</f>
        <v>58757.6</v>
      </c>
      <c r="H391" s="87" t="n">
        <f aca="false">H392</f>
        <v>0</v>
      </c>
      <c r="I391" s="18"/>
      <c r="J391" s="71"/>
      <c r="K391" s="72"/>
      <c r="L391" s="72"/>
      <c r="M391" s="72"/>
      <c r="N391" s="72"/>
      <c r="O391" s="72"/>
      <c r="P391" s="72"/>
    </row>
    <row r="392" s="78" customFormat="true" ht="15.6" hidden="false" customHeight="false" outlineLevel="0" collapsed="false">
      <c r="A392" s="84" t="s">
        <v>54</v>
      </c>
      <c r="B392" s="84" t="s">
        <v>33</v>
      </c>
      <c r="C392" s="89" t="s">
        <v>298</v>
      </c>
      <c r="D392" s="74" t="s">
        <v>147</v>
      </c>
      <c r="E392" s="85" t="s">
        <v>148</v>
      </c>
      <c r="F392" s="87" t="n">
        <v>103354.8</v>
      </c>
      <c r="G392" s="87" t="n">
        <v>58757.6</v>
      </c>
      <c r="H392" s="87" t="n">
        <v>0</v>
      </c>
      <c r="I392" s="18"/>
      <c r="J392" s="71"/>
      <c r="K392" s="72"/>
      <c r="L392" s="72"/>
      <c r="M392" s="72"/>
      <c r="N392" s="72"/>
      <c r="O392" s="72"/>
      <c r="P392" s="72"/>
    </row>
    <row r="393" s="78" customFormat="true" ht="15.6" hidden="false" customHeight="false" outlineLevel="0" collapsed="false">
      <c r="A393" s="84" t="s">
        <v>54</v>
      </c>
      <c r="B393" s="84" t="s">
        <v>33</v>
      </c>
      <c r="C393" s="100" t="s">
        <v>209</v>
      </c>
      <c r="D393" s="82"/>
      <c r="E393" s="101" t="s">
        <v>210</v>
      </c>
      <c r="F393" s="87" t="n">
        <f aca="false">F397+F395+F399+F401</f>
        <v>20079.3</v>
      </c>
      <c r="G393" s="87" t="n">
        <f aca="false">G397+G395+G399+G401</f>
        <v>8228.3</v>
      </c>
      <c r="H393" s="87" t="n">
        <f aca="false">H397+H395+H399+H401</f>
        <v>8228.3</v>
      </c>
      <c r="I393" s="18"/>
      <c r="J393" s="71"/>
      <c r="K393" s="72"/>
      <c r="L393" s="72"/>
      <c r="M393" s="72"/>
      <c r="N393" s="72"/>
      <c r="O393" s="72"/>
      <c r="P393" s="72"/>
    </row>
    <row r="394" s="78" customFormat="true" ht="15.6" hidden="true" customHeight="false" outlineLevel="0" collapsed="false">
      <c r="A394" s="84" t="s">
        <v>54</v>
      </c>
      <c r="B394" s="84" t="s">
        <v>33</v>
      </c>
      <c r="C394" s="100" t="s">
        <v>209</v>
      </c>
      <c r="D394" s="82" t="s">
        <v>36</v>
      </c>
      <c r="E394" s="101" t="s">
        <v>37</v>
      </c>
      <c r="F394" s="87"/>
      <c r="G394" s="87"/>
      <c r="H394" s="87"/>
      <c r="I394" s="18"/>
      <c r="J394" s="71"/>
      <c r="K394" s="72"/>
      <c r="L394" s="72"/>
      <c r="M394" s="72"/>
      <c r="N394" s="72"/>
      <c r="O394" s="72"/>
      <c r="P394" s="72"/>
    </row>
    <row r="395" s="78" customFormat="true" ht="31.2" hidden="false" customHeight="false" outlineLevel="0" collapsed="false">
      <c r="A395" s="84" t="s">
        <v>54</v>
      </c>
      <c r="B395" s="84" t="s">
        <v>33</v>
      </c>
      <c r="C395" s="100" t="s">
        <v>300</v>
      </c>
      <c r="D395" s="82"/>
      <c r="E395" s="101" t="s">
        <v>301</v>
      </c>
      <c r="F395" s="87" t="n">
        <f aca="false">F396</f>
        <v>9331.8</v>
      </c>
      <c r="G395" s="87" t="n">
        <v>0</v>
      </c>
      <c r="H395" s="87" t="n">
        <v>0</v>
      </c>
      <c r="I395" s="18"/>
      <c r="J395" s="71"/>
      <c r="K395" s="72"/>
      <c r="L395" s="72"/>
      <c r="M395" s="72"/>
      <c r="N395" s="72"/>
      <c r="O395" s="72"/>
      <c r="P395" s="72"/>
    </row>
    <row r="396" s="78" customFormat="true" ht="15.6" hidden="false" customHeight="false" outlineLevel="0" collapsed="false">
      <c r="A396" s="84" t="s">
        <v>54</v>
      </c>
      <c r="B396" s="84" t="s">
        <v>33</v>
      </c>
      <c r="C396" s="100" t="s">
        <v>300</v>
      </c>
      <c r="D396" s="82" t="s">
        <v>36</v>
      </c>
      <c r="E396" s="101" t="s">
        <v>37</v>
      </c>
      <c r="F396" s="87" t="n">
        <v>9331.8</v>
      </c>
      <c r="G396" s="87" t="n">
        <v>0</v>
      </c>
      <c r="H396" s="87" t="n">
        <v>0</v>
      </c>
      <c r="I396" s="18"/>
      <c r="J396" s="71"/>
      <c r="K396" s="72"/>
      <c r="L396" s="72"/>
      <c r="M396" s="72"/>
      <c r="N396" s="72"/>
      <c r="O396" s="72"/>
      <c r="P396" s="72"/>
    </row>
    <row r="397" s="78" customFormat="true" ht="31.2" hidden="false" customHeight="false" outlineLevel="0" collapsed="false">
      <c r="A397" s="84" t="s">
        <v>54</v>
      </c>
      <c r="B397" s="84" t="s">
        <v>33</v>
      </c>
      <c r="C397" s="89" t="s">
        <v>302</v>
      </c>
      <c r="D397" s="82"/>
      <c r="E397" s="99" t="s">
        <v>303</v>
      </c>
      <c r="F397" s="87" t="n">
        <f aca="false">F398</f>
        <v>7179.6</v>
      </c>
      <c r="G397" s="87" t="n">
        <f aca="false">G398</f>
        <v>8228.3</v>
      </c>
      <c r="H397" s="87" t="n">
        <f aca="false">H398</f>
        <v>8228.3</v>
      </c>
      <c r="I397" s="18"/>
      <c r="J397" s="71"/>
      <c r="K397" s="72"/>
      <c r="L397" s="72"/>
      <c r="M397" s="72"/>
      <c r="N397" s="72"/>
      <c r="O397" s="72"/>
      <c r="P397" s="72"/>
    </row>
    <row r="398" s="78" customFormat="true" ht="15.6" hidden="false" customHeight="false" outlineLevel="0" collapsed="false">
      <c r="A398" s="84" t="s">
        <v>54</v>
      </c>
      <c r="B398" s="84" t="s">
        <v>33</v>
      </c>
      <c r="C398" s="89" t="s">
        <v>302</v>
      </c>
      <c r="D398" s="82" t="s">
        <v>36</v>
      </c>
      <c r="E398" s="88" t="s">
        <v>37</v>
      </c>
      <c r="F398" s="87" t="n">
        <f aca="false">-1048.7+8228.3</f>
        <v>7179.6</v>
      </c>
      <c r="G398" s="87" t="n">
        <v>8228.3</v>
      </c>
      <c r="H398" s="87" t="n">
        <v>8228.3</v>
      </c>
      <c r="I398" s="18"/>
      <c r="J398" s="71"/>
      <c r="K398" s="72"/>
      <c r="L398" s="72"/>
      <c r="M398" s="72"/>
      <c r="N398" s="72"/>
      <c r="O398" s="72"/>
      <c r="P398" s="72"/>
    </row>
    <row r="399" s="78" customFormat="true" ht="31.2" hidden="false" customHeight="false" outlineLevel="0" collapsed="false">
      <c r="A399" s="84" t="s">
        <v>54</v>
      </c>
      <c r="B399" s="84" t="s">
        <v>33</v>
      </c>
      <c r="C399" s="89" t="s">
        <v>304</v>
      </c>
      <c r="D399" s="82"/>
      <c r="E399" s="88" t="s">
        <v>218</v>
      </c>
      <c r="F399" s="87" t="n">
        <f aca="false">F400</f>
        <v>3352.9</v>
      </c>
      <c r="G399" s="87" t="n">
        <v>0</v>
      </c>
      <c r="H399" s="87" t="n">
        <v>0</v>
      </c>
      <c r="I399" s="18"/>
      <c r="J399" s="71"/>
      <c r="K399" s="72"/>
      <c r="L399" s="72"/>
      <c r="M399" s="72"/>
      <c r="N399" s="72"/>
      <c r="O399" s="72"/>
      <c r="P399" s="72"/>
    </row>
    <row r="400" s="78" customFormat="true" ht="15.6" hidden="false" customHeight="false" outlineLevel="0" collapsed="false">
      <c r="A400" s="84" t="s">
        <v>54</v>
      </c>
      <c r="B400" s="84" t="s">
        <v>33</v>
      </c>
      <c r="C400" s="89" t="s">
        <v>304</v>
      </c>
      <c r="D400" s="82" t="s">
        <v>36</v>
      </c>
      <c r="E400" s="88" t="s">
        <v>37</v>
      </c>
      <c r="F400" s="87" t="n">
        <v>3352.9</v>
      </c>
      <c r="G400" s="87" t="n">
        <v>0</v>
      </c>
      <c r="H400" s="87" t="n">
        <v>0</v>
      </c>
      <c r="I400" s="18"/>
      <c r="J400" s="71"/>
      <c r="K400" s="72"/>
      <c r="L400" s="72"/>
      <c r="M400" s="72"/>
      <c r="N400" s="72"/>
      <c r="O400" s="72"/>
      <c r="P400" s="72"/>
    </row>
    <row r="401" s="78" customFormat="true" ht="51" hidden="false" customHeight="true" outlineLevel="0" collapsed="false">
      <c r="A401" s="84" t="s">
        <v>54</v>
      </c>
      <c r="B401" s="84" t="s">
        <v>33</v>
      </c>
      <c r="C401" s="100" t="s">
        <v>305</v>
      </c>
      <c r="D401" s="82"/>
      <c r="E401" s="88" t="s">
        <v>220</v>
      </c>
      <c r="F401" s="87" t="n">
        <f aca="false">F402</f>
        <v>215</v>
      </c>
      <c r="G401" s="87" t="n">
        <v>0</v>
      </c>
      <c r="H401" s="87" t="n">
        <v>0</v>
      </c>
      <c r="I401" s="18"/>
      <c r="J401" s="71"/>
      <c r="K401" s="72"/>
      <c r="L401" s="72"/>
      <c r="M401" s="72"/>
      <c r="N401" s="72"/>
      <c r="O401" s="72"/>
      <c r="P401" s="72"/>
    </row>
    <row r="402" s="78" customFormat="true" ht="15.6" hidden="false" customHeight="false" outlineLevel="0" collapsed="false">
      <c r="A402" s="84" t="s">
        <v>54</v>
      </c>
      <c r="B402" s="84" t="s">
        <v>33</v>
      </c>
      <c r="C402" s="100" t="s">
        <v>305</v>
      </c>
      <c r="D402" s="82" t="s">
        <v>36</v>
      </c>
      <c r="E402" s="88" t="s">
        <v>37</v>
      </c>
      <c r="F402" s="87" t="n">
        <v>215</v>
      </c>
      <c r="G402" s="87" t="n">
        <v>0</v>
      </c>
      <c r="H402" s="87" t="n">
        <v>0</v>
      </c>
      <c r="I402" s="18"/>
      <c r="J402" s="71"/>
      <c r="K402" s="72"/>
      <c r="L402" s="72"/>
      <c r="M402" s="72"/>
      <c r="N402" s="72"/>
      <c r="O402" s="72"/>
      <c r="P402" s="72"/>
    </row>
    <row r="403" s="78" customFormat="true" ht="31.2" hidden="false" customHeight="false" outlineLevel="0" collapsed="false">
      <c r="A403" s="84" t="s">
        <v>54</v>
      </c>
      <c r="B403" s="84" t="s">
        <v>33</v>
      </c>
      <c r="C403" s="122" t="s">
        <v>306</v>
      </c>
      <c r="D403" s="82"/>
      <c r="E403" s="88" t="s">
        <v>307</v>
      </c>
      <c r="F403" s="87" t="n">
        <f aca="false">F404+F406</f>
        <v>125952</v>
      </c>
      <c r="G403" s="87" t="n">
        <f aca="false">G404+G406</f>
        <v>16411.7</v>
      </c>
      <c r="H403" s="87" t="n">
        <f aca="false">H404+H406</f>
        <v>16411.7</v>
      </c>
      <c r="I403" s="18"/>
      <c r="J403" s="71"/>
      <c r="K403" s="72"/>
      <c r="L403" s="72"/>
      <c r="M403" s="72"/>
      <c r="N403" s="72"/>
      <c r="O403" s="72"/>
      <c r="P403" s="72"/>
    </row>
    <row r="404" s="78" customFormat="true" ht="31.2" hidden="false" customHeight="false" outlineLevel="0" collapsed="false">
      <c r="A404" s="84" t="s">
        <v>54</v>
      </c>
      <c r="B404" s="84" t="s">
        <v>33</v>
      </c>
      <c r="C404" s="100" t="s">
        <v>308</v>
      </c>
      <c r="D404" s="82"/>
      <c r="E404" s="123" t="s">
        <v>309</v>
      </c>
      <c r="F404" s="87" t="n">
        <f aca="false">F405</f>
        <v>115690</v>
      </c>
      <c r="G404" s="87" t="n">
        <f aca="false">G405</f>
        <v>5649.7</v>
      </c>
      <c r="H404" s="87" t="n">
        <f aca="false">H405</f>
        <v>5649.7</v>
      </c>
      <c r="I404" s="18"/>
      <c r="J404" s="71"/>
      <c r="K404" s="72"/>
      <c r="L404" s="72"/>
      <c r="M404" s="72"/>
      <c r="N404" s="72"/>
      <c r="O404" s="72"/>
      <c r="P404" s="72"/>
    </row>
    <row r="405" s="78" customFormat="true" ht="15.6" hidden="false" customHeight="false" outlineLevel="0" collapsed="false">
      <c r="A405" s="84" t="s">
        <v>54</v>
      </c>
      <c r="B405" s="84" t="s">
        <v>33</v>
      </c>
      <c r="C405" s="100" t="s">
        <v>308</v>
      </c>
      <c r="D405" s="82" t="s">
        <v>36</v>
      </c>
      <c r="E405" s="101" t="s">
        <v>37</v>
      </c>
      <c r="F405" s="87" t="n">
        <f aca="false">112134.5+3555.5</f>
        <v>115690</v>
      </c>
      <c r="G405" s="87" t="n">
        <v>5649.7</v>
      </c>
      <c r="H405" s="87" t="n">
        <v>5649.7</v>
      </c>
      <c r="I405" s="18"/>
      <c r="J405" s="71"/>
      <c r="K405" s="72"/>
      <c r="L405" s="72"/>
      <c r="M405" s="72"/>
      <c r="N405" s="72"/>
      <c r="O405" s="72"/>
      <c r="P405" s="72"/>
    </row>
    <row r="406" s="78" customFormat="true" ht="31.2" hidden="false" customHeight="false" outlineLevel="0" collapsed="false">
      <c r="A406" s="84" t="s">
        <v>54</v>
      </c>
      <c r="B406" s="84" t="s">
        <v>33</v>
      </c>
      <c r="C406" s="100" t="s">
        <v>310</v>
      </c>
      <c r="D406" s="82"/>
      <c r="E406" s="123" t="s">
        <v>311</v>
      </c>
      <c r="F406" s="87" t="n">
        <f aca="false">F407</f>
        <v>10262</v>
      </c>
      <c r="G406" s="87" t="n">
        <f aca="false">G407</f>
        <v>10762</v>
      </c>
      <c r="H406" s="87" t="n">
        <f aca="false">H407</f>
        <v>10762</v>
      </c>
      <c r="I406" s="18"/>
      <c r="J406" s="71"/>
      <c r="K406" s="72"/>
      <c r="L406" s="72"/>
      <c r="M406" s="72"/>
      <c r="N406" s="72"/>
      <c r="O406" s="72"/>
      <c r="P406" s="72"/>
    </row>
    <row r="407" s="78" customFormat="true" ht="15.6" hidden="false" customHeight="false" outlineLevel="0" collapsed="false">
      <c r="A407" s="84" t="s">
        <v>54</v>
      </c>
      <c r="B407" s="84" t="s">
        <v>33</v>
      </c>
      <c r="C407" s="100" t="s">
        <v>310</v>
      </c>
      <c r="D407" s="82" t="s">
        <v>36</v>
      </c>
      <c r="E407" s="101" t="s">
        <v>37</v>
      </c>
      <c r="F407" s="87" t="n">
        <f aca="false">10762-500</f>
        <v>10262</v>
      </c>
      <c r="G407" s="87" t="n">
        <v>10762</v>
      </c>
      <c r="H407" s="87" t="n">
        <v>10762</v>
      </c>
      <c r="I407" s="18"/>
      <c r="J407" s="71"/>
      <c r="K407" s="72"/>
      <c r="L407" s="72"/>
      <c r="M407" s="72"/>
      <c r="N407" s="72"/>
      <c r="O407" s="72"/>
      <c r="P407" s="72"/>
    </row>
    <row r="408" s="78" customFormat="true" ht="15.6" hidden="false" customHeight="false" outlineLevel="0" collapsed="false">
      <c r="A408" s="84" t="s">
        <v>54</v>
      </c>
      <c r="B408" s="84" t="s">
        <v>33</v>
      </c>
      <c r="C408" s="100" t="s">
        <v>121</v>
      </c>
      <c r="D408" s="82"/>
      <c r="E408" s="101" t="s">
        <v>312</v>
      </c>
      <c r="F408" s="87" t="n">
        <f aca="false">F409</f>
        <v>5598.2</v>
      </c>
      <c r="G408" s="87" t="n">
        <f aca="false">G409</f>
        <v>5598.2</v>
      </c>
      <c r="H408" s="87" t="n">
        <f aca="false">H409</f>
        <v>5598.2</v>
      </c>
      <c r="I408" s="18"/>
      <c r="J408" s="71"/>
      <c r="K408" s="72"/>
      <c r="L408" s="72"/>
      <c r="M408" s="72"/>
      <c r="N408" s="72"/>
      <c r="O408" s="72"/>
      <c r="P408" s="72"/>
    </row>
    <row r="409" s="78" customFormat="true" ht="15.6" hidden="false" customHeight="false" outlineLevel="0" collapsed="false">
      <c r="A409" s="84" t="s">
        <v>54</v>
      </c>
      <c r="B409" s="84" t="s">
        <v>33</v>
      </c>
      <c r="C409" s="100" t="s">
        <v>121</v>
      </c>
      <c r="D409" s="82" t="s">
        <v>36</v>
      </c>
      <c r="E409" s="101" t="s">
        <v>37</v>
      </c>
      <c r="F409" s="87" t="n">
        <v>5598.2</v>
      </c>
      <c r="G409" s="87" t="n">
        <v>5598.2</v>
      </c>
      <c r="H409" s="87" t="n">
        <v>5598.2</v>
      </c>
      <c r="I409" s="18"/>
      <c r="J409" s="71"/>
      <c r="K409" s="72"/>
      <c r="L409" s="72"/>
      <c r="M409" s="72"/>
      <c r="N409" s="72"/>
      <c r="O409" s="72"/>
      <c r="P409" s="72"/>
    </row>
    <row r="410" s="78" customFormat="true" ht="15.6" hidden="false" customHeight="false" outlineLevel="0" collapsed="false">
      <c r="A410" s="84" t="s">
        <v>54</v>
      </c>
      <c r="B410" s="84" t="s">
        <v>33</v>
      </c>
      <c r="C410" s="100" t="s">
        <v>313</v>
      </c>
      <c r="D410" s="82"/>
      <c r="E410" s="101" t="s">
        <v>314</v>
      </c>
      <c r="F410" s="87" t="n">
        <f aca="false">F411+F412+F414</f>
        <v>38280.8</v>
      </c>
      <c r="G410" s="87" t="n">
        <f aca="false">G411+G412+G414</f>
        <v>25348.3</v>
      </c>
      <c r="H410" s="87" t="n">
        <f aca="false">H411+H412+H414</f>
        <v>21505.8</v>
      </c>
      <c r="I410" s="18"/>
      <c r="J410" s="71"/>
      <c r="K410" s="72"/>
      <c r="L410" s="72"/>
      <c r="M410" s="72"/>
      <c r="N410" s="72"/>
      <c r="O410" s="72"/>
      <c r="P410" s="72"/>
    </row>
    <row r="411" s="78" customFormat="true" ht="31.2" hidden="false" customHeight="false" outlineLevel="0" collapsed="false">
      <c r="A411" s="84" t="s">
        <v>54</v>
      </c>
      <c r="B411" s="84" t="s">
        <v>33</v>
      </c>
      <c r="C411" s="100" t="s">
        <v>313</v>
      </c>
      <c r="D411" s="82" t="s">
        <v>123</v>
      </c>
      <c r="E411" s="101" t="s">
        <v>124</v>
      </c>
      <c r="F411" s="87" t="n">
        <v>23600</v>
      </c>
      <c r="G411" s="87" t="n">
        <v>25348.3</v>
      </c>
      <c r="H411" s="87" t="n">
        <v>21505.8</v>
      </c>
      <c r="I411" s="18"/>
      <c r="J411" s="71"/>
      <c r="K411" s="72"/>
      <c r="L411" s="72"/>
      <c r="M411" s="72"/>
      <c r="N411" s="72"/>
      <c r="O411" s="72"/>
      <c r="P411" s="72"/>
    </row>
    <row r="412" s="78" customFormat="true" ht="15.6" hidden="false" customHeight="false" outlineLevel="0" collapsed="false">
      <c r="A412" s="84" t="s">
        <v>54</v>
      </c>
      <c r="B412" s="84" t="s">
        <v>33</v>
      </c>
      <c r="C412" s="100" t="s">
        <v>315</v>
      </c>
      <c r="D412" s="82"/>
      <c r="E412" s="99" t="s">
        <v>316</v>
      </c>
      <c r="F412" s="87" t="n">
        <f aca="false">F413</f>
        <v>4000</v>
      </c>
      <c r="G412" s="87" t="n">
        <f aca="false">G413</f>
        <v>0</v>
      </c>
      <c r="H412" s="87" t="n">
        <f aca="false">H413</f>
        <v>0</v>
      </c>
      <c r="I412" s="18"/>
      <c r="J412" s="71"/>
      <c r="K412" s="72"/>
      <c r="L412" s="72"/>
      <c r="M412" s="72"/>
      <c r="N412" s="72"/>
      <c r="O412" s="72"/>
      <c r="P412" s="72"/>
    </row>
    <row r="413" s="78" customFormat="true" ht="15.6" hidden="false" customHeight="false" outlineLevel="0" collapsed="false">
      <c r="A413" s="84" t="s">
        <v>54</v>
      </c>
      <c r="B413" s="84" t="s">
        <v>33</v>
      </c>
      <c r="C413" s="100" t="s">
        <v>315</v>
      </c>
      <c r="D413" s="74" t="s">
        <v>147</v>
      </c>
      <c r="E413" s="85" t="s">
        <v>148</v>
      </c>
      <c r="F413" s="87" t="n">
        <v>4000</v>
      </c>
      <c r="G413" s="87" t="n">
        <v>0</v>
      </c>
      <c r="H413" s="87" t="n">
        <v>0</v>
      </c>
      <c r="I413" s="18"/>
      <c r="J413" s="71"/>
      <c r="K413" s="72"/>
      <c r="L413" s="72"/>
      <c r="M413" s="72"/>
      <c r="N413" s="72"/>
      <c r="O413" s="72"/>
      <c r="P413" s="72"/>
    </row>
    <row r="414" s="78" customFormat="true" ht="15.6" hidden="false" customHeight="false" outlineLevel="0" collapsed="false">
      <c r="A414" s="84" t="s">
        <v>54</v>
      </c>
      <c r="B414" s="84" t="s">
        <v>33</v>
      </c>
      <c r="C414" s="100" t="s">
        <v>317</v>
      </c>
      <c r="D414" s="82"/>
      <c r="E414" s="99" t="s">
        <v>318</v>
      </c>
      <c r="F414" s="87" t="n">
        <f aca="false">F415</f>
        <v>10680.8</v>
      </c>
      <c r="G414" s="87" t="n">
        <f aca="false">G415</f>
        <v>0</v>
      </c>
      <c r="H414" s="87" t="n">
        <f aca="false">H415</f>
        <v>0</v>
      </c>
      <c r="I414" s="18"/>
      <c r="J414" s="71"/>
      <c r="K414" s="72"/>
      <c r="L414" s="72"/>
      <c r="M414" s="72"/>
      <c r="N414" s="72"/>
      <c r="O414" s="72"/>
      <c r="P414" s="72"/>
    </row>
    <row r="415" s="78" customFormat="true" ht="15.6" hidden="false" customHeight="false" outlineLevel="0" collapsed="false">
      <c r="A415" s="84" t="s">
        <v>54</v>
      </c>
      <c r="B415" s="84" t="s">
        <v>33</v>
      </c>
      <c r="C415" s="100" t="s">
        <v>317</v>
      </c>
      <c r="D415" s="74" t="s">
        <v>147</v>
      </c>
      <c r="E415" s="85" t="s">
        <v>148</v>
      </c>
      <c r="F415" s="87" t="n">
        <v>10680.8</v>
      </c>
      <c r="G415" s="87" t="n">
        <v>0</v>
      </c>
      <c r="H415" s="87" t="n">
        <v>0</v>
      </c>
      <c r="I415" s="18"/>
      <c r="J415" s="71"/>
      <c r="K415" s="72"/>
      <c r="L415" s="72"/>
      <c r="M415" s="72"/>
      <c r="N415" s="72"/>
      <c r="O415" s="72"/>
      <c r="P415" s="72"/>
    </row>
    <row r="416" s="78" customFormat="true" ht="15.6" hidden="false" customHeight="false" outlineLevel="0" collapsed="false">
      <c r="A416" s="62" t="s">
        <v>54</v>
      </c>
      <c r="B416" s="62" t="s">
        <v>33</v>
      </c>
      <c r="C416" s="63" t="n">
        <v>7000000</v>
      </c>
      <c r="D416" s="62"/>
      <c r="E416" s="64" t="s">
        <v>27</v>
      </c>
      <c r="F416" s="65" t="n">
        <f aca="false">F417</f>
        <v>1907</v>
      </c>
      <c r="G416" s="65" t="n">
        <f aca="false">G417</f>
        <v>0</v>
      </c>
      <c r="H416" s="65" t="n">
        <f aca="false">H417</f>
        <v>0</v>
      </c>
      <c r="I416" s="18"/>
      <c r="J416" s="71"/>
      <c r="K416" s="72"/>
      <c r="L416" s="72"/>
      <c r="M416" s="72"/>
      <c r="N416" s="72"/>
      <c r="O416" s="72"/>
      <c r="P416" s="72"/>
    </row>
    <row r="417" s="73" customFormat="true" ht="31.2" hidden="false" customHeight="false" outlineLevel="0" collapsed="false">
      <c r="A417" s="67" t="s">
        <v>54</v>
      </c>
      <c r="B417" s="67" t="s">
        <v>33</v>
      </c>
      <c r="C417" s="68" t="n">
        <v>7070000</v>
      </c>
      <c r="D417" s="67"/>
      <c r="E417" s="69" t="s">
        <v>99</v>
      </c>
      <c r="F417" s="70" t="n">
        <f aca="false">F418+F420</f>
        <v>1907</v>
      </c>
      <c r="G417" s="70" t="n">
        <f aca="false">G418</f>
        <v>0</v>
      </c>
      <c r="H417" s="70" t="n">
        <f aca="false">H418</f>
        <v>0</v>
      </c>
      <c r="I417" s="18"/>
      <c r="J417" s="71"/>
      <c r="K417" s="72"/>
      <c r="L417" s="72"/>
      <c r="M417" s="72"/>
      <c r="N417" s="72"/>
      <c r="O417" s="72"/>
      <c r="P417" s="72"/>
    </row>
    <row r="418" s="104" customFormat="true" ht="31.2" hidden="false" customHeight="false" outlineLevel="0" collapsed="false">
      <c r="A418" s="84" t="s">
        <v>54</v>
      </c>
      <c r="B418" s="84" t="s">
        <v>33</v>
      </c>
      <c r="C418" s="83" t="n">
        <v>7070100</v>
      </c>
      <c r="D418" s="84"/>
      <c r="E418" s="76" t="s">
        <v>100</v>
      </c>
      <c r="F418" s="86" t="n">
        <f aca="false">F419</f>
        <v>1907</v>
      </c>
      <c r="G418" s="86" t="n">
        <f aca="false">G419</f>
        <v>0</v>
      </c>
      <c r="H418" s="86" t="n">
        <f aca="false">H419</f>
        <v>0</v>
      </c>
      <c r="I418" s="18"/>
      <c r="J418" s="71"/>
      <c r="K418" s="72"/>
      <c r="L418" s="72"/>
      <c r="M418" s="72"/>
      <c r="N418" s="72"/>
      <c r="O418" s="72"/>
      <c r="P418" s="72"/>
    </row>
    <row r="419" s="104" customFormat="true" ht="15.6" hidden="false" customHeight="false" outlineLevel="0" collapsed="false">
      <c r="A419" s="84" t="s">
        <v>54</v>
      </c>
      <c r="B419" s="84" t="s">
        <v>33</v>
      </c>
      <c r="C419" s="83" t="n">
        <v>7070100</v>
      </c>
      <c r="D419" s="74" t="s">
        <v>36</v>
      </c>
      <c r="E419" s="88" t="s">
        <v>37</v>
      </c>
      <c r="F419" s="86" t="n">
        <f aca="false">810+1030+367+990+80-2960-60+1650</f>
        <v>1907</v>
      </c>
      <c r="G419" s="86" t="n">
        <v>0</v>
      </c>
      <c r="H419" s="86" t="n">
        <v>0</v>
      </c>
      <c r="I419" s="18"/>
      <c r="J419" s="71"/>
      <c r="K419" s="72"/>
      <c r="L419" s="72"/>
      <c r="M419" s="72"/>
      <c r="N419" s="72"/>
      <c r="O419" s="72"/>
      <c r="P419" s="72"/>
    </row>
    <row r="420" s="115" customFormat="true" ht="31.2" hidden="true" customHeight="false" outlineLevel="0" collapsed="false">
      <c r="A420" s="84" t="s">
        <v>54</v>
      </c>
      <c r="B420" s="84" t="s">
        <v>33</v>
      </c>
      <c r="C420" s="89" t="s">
        <v>227</v>
      </c>
      <c r="D420" s="74"/>
      <c r="E420" s="76" t="s">
        <v>228</v>
      </c>
      <c r="F420" s="79" t="n">
        <f aca="false">F421</f>
        <v>0</v>
      </c>
      <c r="G420" s="79" t="n">
        <f aca="false">G421</f>
        <v>0</v>
      </c>
      <c r="H420" s="79" t="n">
        <f aca="false">H421</f>
        <v>0</v>
      </c>
      <c r="I420" s="112"/>
      <c r="J420" s="113"/>
      <c r="K420" s="114"/>
      <c r="L420" s="114"/>
      <c r="M420" s="114"/>
      <c r="N420" s="114"/>
      <c r="O420" s="114"/>
      <c r="P420" s="114"/>
    </row>
    <row r="421" s="115" customFormat="true" ht="46.8" hidden="true" customHeight="false" outlineLevel="0" collapsed="false">
      <c r="A421" s="84" t="s">
        <v>54</v>
      </c>
      <c r="B421" s="84" t="s">
        <v>33</v>
      </c>
      <c r="C421" s="89" t="s">
        <v>229</v>
      </c>
      <c r="D421" s="74"/>
      <c r="E421" s="76" t="s">
        <v>230</v>
      </c>
      <c r="F421" s="79" t="n">
        <f aca="false">F422</f>
        <v>0</v>
      </c>
      <c r="G421" s="79" t="n">
        <f aca="false">G422</f>
        <v>0</v>
      </c>
      <c r="H421" s="79" t="n">
        <f aca="false">H422</f>
        <v>0</v>
      </c>
      <c r="I421" s="112"/>
      <c r="J421" s="113"/>
      <c r="K421" s="114"/>
      <c r="L421" s="114"/>
      <c r="M421" s="114"/>
      <c r="N421" s="114"/>
      <c r="O421" s="114"/>
      <c r="P421" s="114"/>
    </row>
    <row r="422" s="115" customFormat="true" ht="15.6" hidden="true" customHeight="false" outlineLevel="0" collapsed="false">
      <c r="A422" s="84" t="s">
        <v>54</v>
      </c>
      <c r="B422" s="84" t="s">
        <v>33</v>
      </c>
      <c r="C422" s="89" t="s">
        <v>229</v>
      </c>
      <c r="D422" s="74" t="s">
        <v>36</v>
      </c>
      <c r="E422" s="88" t="s">
        <v>37</v>
      </c>
      <c r="F422" s="79"/>
      <c r="G422" s="79"/>
      <c r="H422" s="79"/>
      <c r="I422" s="112"/>
      <c r="J422" s="113"/>
      <c r="K422" s="114"/>
      <c r="L422" s="114"/>
      <c r="M422" s="114"/>
      <c r="N422" s="114"/>
      <c r="O422" s="114"/>
      <c r="P422" s="114"/>
    </row>
    <row r="423" s="104" customFormat="true" ht="15.6" hidden="true" customHeight="false" outlineLevel="0" collapsed="false">
      <c r="A423" s="84"/>
      <c r="B423" s="84"/>
      <c r="C423" s="83"/>
      <c r="D423" s="74"/>
      <c r="E423" s="88"/>
      <c r="F423" s="86"/>
      <c r="G423" s="86"/>
      <c r="H423" s="86"/>
      <c r="I423" s="18"/>
      <c r="J423" s="71"/>
      <c r="K423" s="72"/>
      <c r="L423" s="72"/>
      <c r="M423" s="72"/>
      <c r="N423" s="72"/>
      <c r="O423" s="72"/>
      <c r="P423" s="72"/>
    </row>
    <row r="424" s="92" customFormat="true" ht="15.6" hidden="false" customHeight="false" outlineLevel="0" collapsed="false">
      <c r="A424" s="55" t="s">
        <v>54</v>
      </c>
      <c r="B424" s="55" t="s">
        <v>54</v>
      </c>
      <c r="C424" s="56"/>
      <c r="D424" s="55"/>
      <c r="E424" s="57" t="s">
        <v>319</v>
      </c>
      <c r="F424" s="58" t="n">
        <f aca="false">F425+F431</f>
        <v>79020.2</v>
      </c>
      <c r="G424" s="58" t="n">
        <f aca="false">G425+G431</f>
        <v>79020.2</v>
      </c>
      <c r="H424" s="58" t="n">
        <f aca="false">H425+H431</f>
        <v>78312.9</v>
      </c>
      <c r="I424" s="18"/>
      <c r="J424" s="71"/>
      <c r="K424" s="72"/>
      <c r="L424" s="72"/>
      <c r="M424" s="72"/>
      <c r="N424" s="72"/>
      <c r="O424" s="72"/>
      <c r="P424" s="72"/>
    </row>
    <row r="425" s="66" customFormat="true" ht="31.2" hidden="false" customHeight="false" outlineLevel="0" collapsed="false">
      <c r="A425" s="62" t="s">
        <v>54</v>
      </c>
      <c r="B425" s="62" t="s">
        <v>54</v>
      </c>
      <c r="C425" s="63" t="n">
        <v>500000</v>
      </c>
      <c r="D425" s="62"/>
      <c r="E425" s="64" t="s">
        <v>80</v>
      </c>
      <c r="F425" s="65" t="n">
        <f aca="false">F426</f>
        <v>15431.6</v>
      </c>
      <c r="G425" s="65" t="n">
        <f aca="false">G426</f>
        <v>15431.6</v>
      </c>
      <c r="H425" s="65" t="n">
        <f aca="false">H426</f>
        <v>15431.6</v>
      </c>
      <c r="I425" s="59"/>
      <c r="J425" s="25"/>
      <c r="K425" s="60"/>
      <c r="L425" s="60"/>
      <c r="M425" s="60"/>
      <c r="N425" s="60"/>
      <c r="O425" s="60"/>
      <c r="P425" s="60"/>
    </row>
    <row r="426" s="73" customFormat="true" ht="31.2" hidden="false" customHeight="false" outlineLevel="0" collapsed="false">
      <c r="A426" s="67" t="s">
        <v>54</v>
      </c>
      <c r="B426" s="67" t="s">
        <v>54</v>
      </c>
      <c r="C426" s="68" t="n">
        <v>530000</v>
      </c>
      <c r="D426" s="67"/>
      <c r="E426" s="69" t="s">
        <v>277</v>
      </c>
      <c r="F426" s="70" t="n">
        <f aca="false">F427</f>
        <v>15431.6</v>
      </c>
      <c r="G426" s="70" t="n">
        <f aca="false">G427</f>
        <v>15431.6</v>
      </c>
      <c r="H426" s="70" t="n">
        <f aca="false">H427</f>
        <v>15431.6</v>
      </c>
      <c r="I426" s="18"/>
      <c r="J426" s="71"/>
      <c r="K426" s="72"/>
      <c r="L426" s="72"/>
      <c r="M426" s="72"/>
      <c r="N426" s="72"/>
      <c r="O426" s="72"/>
      <c r="P426" s="72"/>
    </row>
    <row r="427" s="72" customFormat="true" ht="15.6" hidden="false" customHeight="false" outlineLevel="0" collapsed="false">
      <c r="A427" s="82" t="s">
        <v>54</v>
      </c>
      <c r="B427" s="82" t="s">
        <v>54</v>
      </c>
      <c r="C427" s="116" t="n">
        <v>530200</v>
      </c>
      <c r="D427" s="74"/>
      <c r="E427" s="76" t="s">
        <v>320</v>
      </c>
      <c r="F427" s="86" t="n">
        <f aca="false">F428+F429+F430</f>
        <v>15431.6</v>
      </c>
      <c r="G427" s="86" t="n">
        <f aca="false">G428+G429+G430</f>
        <v>15431.6</v>
      </c>
      <c r="H427" s="86" t="n">
        <f aca="false">H428+H429+H430</f>
        <v>15431.6</v>
      </c>
      <c r="I427" s="18"/>
      <c r="J427" s="71"/>
    </row>
    <row r="428" s="72" customFormat="true" ht="46.8" hidden="false" customHeight="false" outlineLevel="0" collapsed="false">
      <c r="A428" s="82" t="s">
        <v>54</v>
      </c>
      <c r="B428" s="82" t="s">
        <v>54</v>
      </c>
      <c r="C428" s="116" t="n">
        <v>530200</v>
      </c>
      <c r="D428" s="84" t="s">
        <v>30</v>
      </c>
      <c r="E428" s="76" t="s">
        <v>31</v>
      </c>
      <c r="F428" s="120" t="n">
        <v>12971.2</v>
      </c>
      <c r="G428" s="120" t="n">
        <v>12971.2</v>
      </c>
      <c r="H428" s="120" t="n">
        <v>12971.2</v>
      </c>
      <c r="I428" s="18"/>
      <c r="J428" s="71"/>
    </row>
    <row r="429" s="72" customFormat="true" ht="15.6" hidden="false" customHeight="false" outlineLevel="0" collapsed="false">
      <c r="A429" s="82" t="s">
        <v>54</v>
      </c>
      <c r="B429" s="82" t="s">
        <v>54</v>
      </c>
      <c r="C429" s="116" t="n">
        <v>530200</v>
      </c>
      <c r="D429" s="90" t="s">
        <v>36</v>
      </c>
      <c r="E429" s="76" t="s">
        <v>37</v>
      </c>
      <c r="F429" s="120" t="n">
        <v>2460.4</v>
      </c>
      <c r="G429" s="120" t="n">
        <v>2460.4</v>
      </c>
      <c r="H429" s="120" t="n">
        <v>2460.4</v>
      </c>
      <c r="I429" s="18"/>
      <c r="J429" s="71"/>
    </row>
    <row r="430" s="72" customFormat="true" ht="15.6" hidden="true" customHeight="false" outlineLevel="0" collapsed="false">
      <c r="A430" s="82" t="s">
        <v>54</v>
      </c>
      <c r="B430" s="82" t="s">
        <v>54</v>
      </c>
      <c r="C430" s="116" t="n">
        <v>530200</v>
      </c>
      <c r="D430" s="98" t="s">
        <v>38</v>
      </c>
      <c r="E430" s="76" t="s">
        <v>39</v>
      </c>
      <c r="F430" s="120"/>
      <c r="G430" s="120"/>
      <c r="H430" s="120"/>
      <c r="I430" s="18"/>
      <c r="J430" s="71"/>
    </row>
    <row r="431" s="66" customFormat="true" ht="15.6" hidden="false" customHeight="false" outlineLevel="0" collapsed="false">
      <c r="A431" s="62" t="s">
        <v>54</v>
      </c>
      <c r="B431" s="62" t="s">
        <v>54</v>
      </c>
      <c r="C431" s="63" t="n">
        <v>7000000</v>
      </c>
      <c r="D431" s="62"/>
      <c r="E431" s="64" t="s">
        <v>27</v>
      </c>
      <c r="F431" s="65" t="n">
        <f aca="false">F432</f>
        <v>63588.6</v>
      </c>
      <c r="G431" s="65" t="n">
        <f aca="false">G432</f>
        <v>63588.6</v>
      </c>
      <c r="H431" s="65" t="n">
        <f aca="false">H432</f>
        <v>62881.3</v>
      </c>
      <c r="I431" s="59"/>
      <c r="J431" s="25"/>
      <c r="K431" s="60"/>
      <c r="L431" s="60"/>
      <c r="M431" s="60"/>
      <c r="N431" s="60"/>
      <c r="O431" s="60"/>
      <c r="P431" s="60"/>
    </row>
    <row r="432" s="72" customFormat="true" ht="31.2" hidden="false" customHeight="false" outlineLevel="0" collapsed="false">
      <c r="A432" s="67" t="s">
        <v>54</v>
      </c>
      <c r="B432" s="67" t="s">
        <v>54</v>
      </c>
      <c r="C432" s="68" t="n">
        <v>7090000</v>
      </c>
      <c r="D432" s="67"/>
      <c r="E432" s="69" t="s">
        <v>28</v>
      </c>
      <c r="F432" s="70" t="n">
        <f aca="false">F433</f>
        <v>63588.6</v>
      </c>
      <c r="G432" s="70" t="n">
        <f aca="false">G433</f>
        <v>63588.6</v>
      </c>
      <c r="H432" s="70" t="n">
        <f aca="false">H433</f>
        <v>62881.3</v>
      </c>
      <c r="I432" s="18"/>
      <c r="J432" s="71"/>
    </row>
    <row r="433" s="72" customFormat="true" ht="15.6" hidden="false" customHeight="false" outlineLevel="0" collapsed="false">
      <c r="A433" s="82" t="s">
        <v>54</v>
      </c>
      <c r="B433" s="82" t="s">
        <v>54</v>
      </c>
      <c r="C433" s="75" t="n">
        <v>7090500</v>
      </c>
      <c r="D433" s="74"/>
      <c r="E433" s="76" t="s">
        <v>32</v>
      </c>
      <c r="F433" s="79" t="n">
        <f aca="false">F434+F435+F436</f>
        <v>63588.6</v>
      </c>
      <c r="G433" s="79" t="n">
        <f aca="false">G434+G435+G436</f>
        <v>63588.6</v>
      </c>
      <c r="H433" s="79" t="n">
        <f aca="false">H434+H435+H436</f>
        <v>62881.3</v>
      </c>
      <c r="I433" s="18"/>
      <c r="J433" s="71"/>
    </row>
    <row r="434" s="72" customFormat="true" ht="46.8" hidden="false" customHeight="false" outlineLevel="0" collapsed="false">
      <c r="A434" s="82" t="s">
        <v>54</v>
      </c>
      <c r="B434" s="82" t="s">
        <v>54</v>
      </c>
      <c r="C434" s="75" t="n">
        <v>7090500</v>
      </c>
      <c r="D434" s="74" t="s">
        <v>30</v>
      </c>
      <c r="E434" s="76" t="s">
        <v>31</v>
      </c>
      <c r="F434" s="79" t="n">
        <v>61535.7</v>
      </c>
      <c r="G434" s="79" t="n">
        <v>61535.7</v>
      </c>
      <c r="H434" s="79" t="n">
        <v>61475.7</v>
      </c>
      <c r="I434" s="18"/>
      <c r="J434" s="71"/>
    </row>
    <row r="435" s="72" customFormat="true" ht="15.6" hidden="false" customHeight="false" outlineLevel="0" collapsed="false">
      <c r="A435" s="82" t="s">
        <v>54</v>
      </c>
      <c r="B435" s="82" t="s">
        <v>54</v>
      </c>
      <c r="C435" s="75" t="n">
        <v>7090500</v>
      </c>
      <c r="D435" s="74" t="s">
        <v>36</v>
      </c>
      <c r="E435" s="76" t="s">
        <v>37</v>
      </c>
      <c r="F435" s="79" t="n">
        <v>2034.4</v>
      </c>
      <c r="G435" s="79" t="n">
        <v>2034.4</v>
      </c>
      <c r="H435" s="79" t="n">
        <v>1387.1</v>
      </c>
      <c r="I435" s="18"/>
      <c r="J435" s="71"/>
    </row>
    <row r="436" s="72" customFormat="true" ht="15.6" hidden="false" customHeight="false" outlineLevel="0" collapsed="false">
      <c r="A436" s="82" t="s">
        <v>54</v>
      </c>
      <c r="B436" s="82" t="s">
        <v>54</v>
      </c>
      <c r="C436" s="75" t="n">
        <v>7090500</v>
      </c>
      <c r="D436" s="74" t="s">
        <v>38</v>
      </c>
      <c r="E436" s="76" t="s">
        <v>39</v>
      </c>
      <c r="F436" s="79" t="n">
        <v>18.5</v>
      </c>
      <c r="G436" s="79" t="n">
        <v>18.5</v>
      </c>
      <c r="H436" s="79" t="n">
        <v>18.5</v>
      </c>
      <c r="I436" s="18"/>
      <c r="J436" s="71"/>
    </row>
    <row r="437" s="124" customFormat="true" ht="15.6" hidden="false" customHeight="false" outlineLevel="0" collapsed="false">
      <c r="A437" s="47" t="s">
        <v>321</v>
      </c>
      <c r="B437" s="47"/>
      <c r="C437" s="48"/>
      <c r="D437" s="47"/>
      <c r="E437" s="49" t="s">
        <v>322</v>
      </c>
      <c r="F437" s="50" t="n">
        <f aca="false">F438+F505+F644+F684+F592+F639</f>
        <v>5265250.3</v>
      </c>
      <c r="G437" s="50" t="n">
        <f aca="false">G438+G505+G644+G684+G592+G639</f>
        <v>4685567.2</v>
      </c>
      <c r="H437" s="50" t="n">
        <f aca="false">H438+H505+H644+H684+H592+H639</f>
        <v>3919510.8</v>
      </c>
      <c r="I437" s="18"/>
      <c r="J437" s="71"/>
      <c r="K437" s="72"/>
      <c r="L437" s="72"/>
      <c r="M437" s="72"/>
      <c r="N437" s="72"/>
      <c r="O437" s="72"/>
      <c r="P437" s="72"/>
    </row>
    <row r="438" s="92" customFormat="true" ht="15.6" hidden="false" customHeight="false" outlineLevel="0" collapsed="false">
      <c r="A438" s="55" t="s">
        <v>321</v>
      </c>
      <c r="B438" s="55" t="s">
        <v>23</v>
      </c>
      <c r="C438" s="56"/>
      <c r="D438" s="55"/>
      <c r="E438" s="57" t="s">
        <v>323</v>
      </c>
      <c r="F438" s="58" t="n">
        <f aca="false">F439+F498</f>
        <v>1626750.7</v>
      </c>
      <c r="G438" s="58" t="n">
        <f aca="false">G439</f>
        <v>1494394.8</v>
      </c>
      <c r="H438" s="58" t="n">
        <f aca="false">H439</f>
        <v>1570860.7</v>
      </c>
      <c r="I438" s="18"/>
      <c r="J438" s="71"/>
      <c r="K438" s="72"/>
      <c r="L438" s="72"/>
      <c r="M438" s="72"/>
      <c r="N438" s="72"/>
      <c r="O438" s="72"/>
      <c r="P438" s="72"/>
    </row>
    <row r="439" s="125" customFormat="true" ht="15.6" hidden="false" customHeight="false" outlineLevel="0" collapsed="false">
      <c r="A439" s="62" t="s">
        <v>321</v>
      </c>
      <c r="B439" s="62" t="s">
        <v>23</v>
      </c>
      <c r="C439" s="63" t="n">
        <v>100000</v>
      </c>
      <c r="D439" s="62"/>
      <c r="E439" s="64" t="s">
        <v>324</v>
      </c>
      <c r="F439" s="65" t="n">
        <f aca="false">F440</f>
        <v>1619802.3</v>
      </c>
      <c r="G439" s="65" t="n">
        <f aca="false">G440</f>
        <v>1494394.8</v>
      </c>
      <c r="H439" s="65" t="n">
        <f aca="false">H440</f>
        <v>1570860.7</v>
      </c>
      <c r="I439" s="59"/>
      <c r="J439" s="25"/>
      <c r="K439" s="60"/>
      <c r="L439" s="60"/>
      <c r="M439" s="60"/>
      <c r="N439" s="60"/>
      <c r="O439" s="60"/>
      <c r="P439" s="60"/>
    </row>
    <row r="440" s="73" customFormat="true" ht="15.6" hidden="false" customHeight="false" outlineLevel="0" collapsed="false">
      <c r="A440" s="67" t="s">
        <v>321</v>
      </c>
      <c r="B440" s="67" t="s">
        <v>23</v>
      </c>
      <c r="C440" s="68" t="n">
        <v>110000</v>
      </c>
      <c r="D440" s="119"/>
      <c r="E440" s="69" t="s">
        <v>325</v>
      </c>
      <c r="F440" s="126" t="n">
        <f aca="false">F441+F443+F449+F455+F457+F453+F495+F466</f>
        <v>1619802.3</v>
      </c>
      <c r="G440" s="126" t="n">
        <f aca="false">G441+G443+G449+G455+G457+G453+G495+G466</f>
        <v>1494394.8</v>
      </c>
      <c r="H440" s="126" t="n">
        <f aca="false">H441+H443+H449+H455+H457+H453+H495+H466</f>
        <v>1570860.7</v>
      </c>
      <c r="I440" s="18"/>
      <c r="J440" s="71"/>
      <c r="K440" s="72"/>
      <c r="L440" s="72"/>
      <c r="M440" s="72"/>
      <c r="N440" s="72"/>
      <c r="O440" s="72"/>
      <c r="P440" s="72"/>
    </row>
    <row r="441" s="104" customFormat="true" ht="46.8" hidden="false" customHeight="false" outlineLevel="0" collapsed="false">
      <c r="A441" s="84" t="s">
        <v>321</v>
      </c>
      <c r="B441" s="84" t="s">
        <v>23</v>
      </c>
      <c r="C441" s="100" t="n">
        <v>110100</v>
      </c>
      <c r="D441" s="82"/>
      <c r="E441" s="88" t="s">
        <v>326</v>
      </c>
      <c r="F441" s="79" t="n">
        <f aca="false">F442+F445+F447</f>
        <v>493476.1</v>
      </c>
      <c r="G441" s="79" t="n">
        <f aca="false">G442+G445+G447</f>
        <v>496983.1</v>
      </c>
      <c r="H441" s="79" t="n">
        <f aca="false">H442+H445+H447</f>
        <v>488545.1</v>
      </c>
      <c r="I441" s="18"/>
      <c r="J441" s="71"/>
      <c r="K441" s="72"/>
      <c r="L441" s="72"/>
      <c r="M441" s="72"/>
      <c r="N441" s="72"/>
      <c r="O441" s="72"/>
      <c r="P441" s="72"/>
    </row>
    <row r="442" s="78" customFormat="true" ht="31.2" hidden="false" customHeight="false" outlineLevel="0" collapsed="false">
      <c r="A442" s="74" t="s">
        <v>321</v>
      </c>
      <c r="B442" s="74" t="s">
        <v>23</v>
      </c>
      <c r="C442" s="100" t="n">
        <v>110100</v>
      </c>
      <c r="D442" s="94" t="s">
        <v>123</v>
      </c>
      <c r="E442" s="85" t="s">
        <v>124</v>
      </c>
      <c r="F442" s="95" t="n">
        <f aca="false">490649.1-148-5643</f>
        <v>484858.1</v>
      </c>
      <c r="G442" s="95" t="n">
        <v>488365.1</v>
      </c>
      <c r="H442" s="95" t="n">
        <v>479927.1</v>
      </c>
      <c r="I442" s="18"/>
      <c r="J442" s="71"/>
      <c r="K442" s="72"/>
      <c r="L442" s="72"/>
      <c r="M442" s="72"/>
      <c r="N442" s="72"/>
      <c r="O442" s="72"/>
      <c r="P442" s="72"/>
    </row>
    <row r="443" s="78" customFormat="true" ht="31.2" hidden="true" customHeight="false" outlineLevel="0" collapsed="false">
      <c r="A443" s="74" t="s">
        <v>321</v>
      </c>
      <c r="B443" s="74" t="s">
        <v>23</v>
      </c>
      <c r="C443" s="89" t="n">
        <v>110200</v>
      </c>
      <c r="D443" s="94"/>
      <c r="E443" s="88" t="s">
        <v>327</v>
      </c>
      <c r="F443" s="79" t="n">
        <f aca="false">F444</f>
        <v>0</v>
      </c>
      <c r="G443" s="79" t="n">
        <f aca="false">G444</f>
        <v>0</v>
      </c>
      <c r="H443" s="79" t="n">
        <f aca="false">H444</f>
        <v>0</v>
      </c>
      <c r="I443" s="18"/>
      <c r="J443" s="71"/>
      <c r="K443" s="72"/>
      <c r="L443" s="72"/>
      <c r="M443" s="72"/>
      <c r="N443" s="72"/>
      <c r="O443" s="72"/>
      <c r="P443" s="72"/>
    </row>
    <row r="444" s="78" customFormat="true" ht="31.2" hidden="true" customHeight="false" outlineLevel="0" collapsed="false">
      <c r="A444" s="74" t="s">
        <v>321</v>
      </c>
      <c r="B444" s="74" t="s">
        <v>23</v>
      </c>
      <c r="C444" s="89" t="n">
        <v>110200</v>
      </c>
      <c r="D444" s="94" t="s">
        <v>123</v>
      </c>
      <c r="E444" s="85" t="s">
        <v>124</v>
      </c>
      <c r="F444" s="95" t="n">
        <f aca="false">2102-2102</f>
        <v>0</v>
      </c>
      <c r="G444" s="95" t="n">
        <v>0</v>
      </c>
      <c r="H444" s="95" t="n">
        <v>0</v>
      </c>
      <c r="I444" s="18"/>
      <c r="J444" s="71"/>
      <c r="K444" s="72"/>
      <c r="L444" s="72"/>
      <c r="M444" s="72"/>
      <c r="N444" s="72"/>
      <c r="O444" s="72"/>
      <c r="P444" s="72"/>
    </row>
    <row r="445" s="78" customFormat="true" ht="31.2" hidden="true" customHeight="false" outlineLevel="0" collapsed="false">
      <c r="A445" s="84" t="s">
        <v>321</v>
      </c>
      <c r="B445" s="84" t="s">
        <v>23</v>
      </c>
      <c r="C445" s="89" t="s">
        <v>328</v>
      </c>
      <c r="D445" s="94"/>
      <c r="E445" s="85" t="s">
        <v>329</v>
      </c>
      <c r="F445" s="95" t="n">
        <f aca="false">F446</f>
        <v>0</v>
      </c>
      <c r="G445" s="95" t="n">
        <f aca="false">G446</f>
        <v>0</v>
      </c>
      <c r="H445" s="95" t="n">
        <f aca="false">H446</f>
        <v>0</v>
      </c>
      <c r="I445" s="18"/>
      <c r="J445" s="71"/>
      <c r="K445" s="72"/>
      <c r="L445" s="72"/>
      <c r="M445" s="72"/>
      <c r="N445" s="72"/>
      <c r="O445" s="72"/>
      <c r="P445" s="72"/>
    </row>
    <row r="446" s="78" customFormat="true" ht="31.2" hidden="true" customHeight="false" outlineLevel="0" collapsed="false">
      <c r="A446" s="74" t="s">
        <v>321</v>
      </c>
      <c r="B446" s="74" t="s">
        <v>23</v>
      </c>
      <c r="C446" s="89" t="s">
        <v>328</v>
      </c>
      <c r="D446" s="94" t="s">
        <v>123</v>
      </c>
      <c r="E446" s="85" t="s">
        <v>124</v>
      </c>
      <c r="F446" s="95"/>
      <c r="G446" s="95"/>
      <c r="H446" s="95"/>
      <c r="I446" s="18"/>
      <c r="J446" s="71"/>
      <c r="K446" s="72"/>
      <c r="L446" s="72"/>
      <c r="M446" s="72"/>
      <c r="N446" s="72"/>
      <c r="O446" s="72"/>
      <c r="P446" s="72"/>
    </row>
    <row r="447" s="78" customFormat="true" ht="46.8" hidden="false" customHeight="false" outlineLevel="0" collapsed="false">
      <c r="A447" s="84" t="s">
        <v>321</v>
      </c>
      <c r="B447" s="84" t="s">
        <v>23</v>
      </c>
      <c r="C447" s="89" t="s">
        <v>330</v>
      </c>
      <c r="D447" s="94"/>
      <c r="E447" s="85" t="s">
        <v>331</v>
      </c>
      <c r="F447" s="95" t="n">
        <f aca="false">F448</f>
        <v>8618</v>
      </c>
      <c r="G447" s="95" t="n">
        <f aca="false">G448</f>
        <v>8618</v>
      </c>
      <c r="H447" s="95" t="n">
        <f aca="false">H448</f>
        <v>8618</v>
      </c>
      <c r="I447" s="18"/>
      <c r="J447" s="71"/>
      <c r="K447" s="72"/>
      <c r="L447" s="72"/>
      <c r="M447" s="72"/>
      <c r="N447" s="72"/>
      <c r="O447" s="72"/>
      <c r="P447" s="72"/>
    </row>
    <row r="448" s="78" customFormat="true" ht="31.2" hidden="false" customHeight="false" outlineLevel="0" collapsed="false">
      <c r="A448" s="74" t="s">
        <v>321</v>
      </c>
      <c r="B448" s="74" t="s">
        <v>23</v>
      </c>
      <c r="C448" s="89" t="s">
        <v>330</v>
      </c>
      <c r="D448" s="94" t="s">
        <v>123</v>
      </c>
      <c r="E448" s="85" t="s">
        <v>124</v>
      </c>
      <c r="F448" s="95" t="n">
        <v>8618</v>
      </c>
      <c r="G448" s="95" t="n">
        <v>8618</v>
      </c>
      <c r="H448" s="95" t="n">
        <v>8618</v>
      </c>
      <c r="I448" s="18"/>
      <c r="J448" s="71"/>
      <c r="K448" s="72"/>
      <c r="L448" s="72"/>
      <c r="M448" s="72"/>
      <c r="N448" s="72"/>
      <c r="O448" s="72"/>
      <c r="P448" s="72"/>
    </row>
    <row r="449" s="78" customFormat="true" ht="31.2" hidden="false" customHeight="false" outlineLevel="0" collapsed="false">
      <c r="A449" s="74" t="s">
        <v>321</v>
      </c>
      <c r="B449" s="74" t="s">
        <v>23</v>
      </c>
      <c r="C449" s="89" t="n">
        <v>110500</v>
      </c>
      <c r="D449" s="94"/>
      <c r="E449" s="88" t="s">
        <v>332</v>
      </c>
      <c r="F449" s="80" t="n">
        <f aca="false">F450+F451</f>
        <v>2093.6</v>
      </c>
      <c r="G449" s="80" t="n">
        <f aca="false">G450+G451</f>
        <v>1210.4</v>
      </c>
      <c r="H449" s="80" t="n">
        <f aca="false">H450+H451</f>
        <v>0</v>
      </c>
      <c r="I449" s="18"/>
      <c r="J449" s="71"/>
      <c r="K449" s="72"/>
      <c r="L449" s="72"/>
      <c r="M449" s="72"/>
      <c r="N449" s="72"/>
      <c r="O449" s="72"/>
      <c r="P449" s="72"/>
    </row>
    <row r="450" s="78" customFormat="true" ht="31.2" hidden="false" customHeight="false" outlineLevel="0" collapsed="false">
      <c r="A450" s="74" t="s">
        <v>321</v>
      </c>
      <c r="B450" s="74" t="s">
        <v>23</v>
      </c>
      <c r="C450" s="89" t="n">
        <v>110500</v>
      </c>
      <c r="D450" s="94" t="s">
        <v>123</v>
      </c>
      <c r="E450" s="85" t="s">
        <v>124</v>
      </c>
      <c r="F450" s="95" t="n">
        <f aca="false">409+1684.6</f>
        <v>2093.6</v>
      </c>
      <c r="G450" s="95" t="n">
        <f aca="false">2093.6-883.2</f>
        <v>1210.4</v>
      </c>
      <c r="H450" s="95" t="n">
        <f aca="false">2093.6-2093.6</f>
        <v>0</v>
      </c>
      <c r="I450" s="18"/>
      <c r="J450" s="71"/>
      <c r="K450" s="72"/>
      <c r="L450" s="72"/>
      <c r="M450" s="72"/>
      <c r="N450" s="72"/>
      <c r="O450" s="72"/>
      <c r="P450" s="72"/>
    </row>
    <row r="451" s="78" customFormat="true" ht="46.8" hidden="true" customHeight="false" outlineLevel="0" collapsed="false">
      <c r="A451" s="74" t="s">
        <v>321</v>
      </c>
      <c r="B451" s="74" t="s">
        <v>23</v>
      </c>
      <c r="C451" s="89" t="s">
        <v>333</v>
      </c>
      <c r="D451" s="94"/>
      <c r="E451" s="85" t="s">
        <v>334</v>
      </c>
      <c r="F451" s="95" t="n">
        <f aca="false">F452</f>
        <v>0</v>
      </c>
      <c r="G451" s="95" t="n">
        <f aca="false">G452</f>
        <v>0</v>
      </c>
      <c r="H451" s="95" t="n">
        <f aca="false">H452</f>
        <v>0</v>
      </c>
      <c r="I451" s="18"/>
      <c r="J451" s="71"/>
      <c r="K451" s="72"/>
      <c r="L451" s="72"/>
      <c r="M451" s="72"/>
      <c r="N451" s="72"/>
      <c r="O451" s="72"/>
      <c r="P451" s="72"/>
    </row>
    <row r="452" s="78" customFormat="true" ht="31.2" hidden="true" customHeight="false" outlineLevel="0" collapsed="false">
      <c r="A452" s="74" t="s">
        <v>321</v>
      </c>
      <c r="B452" s="74" t="s">
        <v>23</v>
      </c>
      <c r="C452" s="89" t="s">
        <v>333</v>
      </c>
      <c r="D452" s="94" t="s">
        <v>123</v>
      </c>
      <c r="E452" s="85" t="s">
        <v>124</v>
      </c>
      <c r="F452" s="95" t="n">
        <f aca="false">-409+409</f>
        <v>0</v>
      </c>
      <c r="G452" s="95" t="n">
        <v>0</v>
      </c>
      <c r="H452" s="95" t="n">
        <v>0</v>
      </c>
      <c r="I452" s="18"/>
      <c r="J452" s="71"/>
      <c r="K452" s="72"/>
      <c r="L452" s="72"/>
      <c r="M452" s="72"/>
      <c r="N452" s="72"/>
      <c r="O452" s="72"/>
      <c r="P452" s="72"/>
    </row>
    <row r="453" s="78" customFormat="true" ht="46.8" hidden="false" customHeight="false" outlineLevel="0" collapsed="false">
      <c r="A453" s="74" t="s">
        <v>321</v>
      </c>
      <c r="B453" s="74" t="s">
        <v>23</v>
      </c>
      <c r="C453" s="100" t="n">
        <v>110600</v>
      </c>
      <c r="D453" s="82"/>
      <c r="E453" s="88" t="s">
        <v>335</v>
      </c>
      <c r="F453" s="80" t="n">
        <f aca="false">F454</f>
        <v>12793</v>
      </c>
      <c r="G453" s="80" t="n">
        <f aca="false">G454</f>
        <v>958.3</v>
      </c>
      <c r="H453" s="80" t="n">
        <f aca="false">H454</f>
        <v>0</v>
      </c>
      <c r="I453" s="18"/>
      <c r="J453" s="71"/>
      <c r="K453" s="72"/>
      <c r="L453" s="72"/>
      <c r="M453" s="72"/>
      <c r="N453" s="72"/>
      <c r="O453" s="72"/>
      <c r="P453" s="72"/>
    </row>
    <row r="454" s="78" customFormat="true" ht="31.2" hidden="false" customHeight="false" outlineLevel="0" collapsed="false">
      <c r="A454" s="74" t="s">
        <v>321</v>
      </c>
      <c r="B454" s="74" t="s">
        <v>23</v>
      </c>
      <c r="C454" s="100" t="n">
        <v>110600</v>
      </c>
      <c r="D454" s="94" t="s">
        <v>123</v>
      </c>
      <c r="E454" s="85" t="s">
        <v>124</v>
      </c>
      <c r="F454" s="95" t="n">
        <f aca="false">958.3+11834.7</f>
        <v>12793</v>
      </c>
      <c r="G454" s="95" t="n">
        <v>958.3</v>
      </c>
      <c r="H454" s="95" t="n">
        <f aca="false">958.3-958.3</f>
        <v>0</v>
      </c>
      <c r="I454" s="18"/>
      <c r="J454" s="71"/>
      <c r="K454" s="72"/>
      <c r="L454" s="72"/>
      <c r="M454" s="72"/>
      <c r="N454" s="72"/>
      <c r="O454" s="72"/>
      <c r="P454" s="72"/>
    </row>
    <row r="455" s="78" customFormat="true" ht="31.2" hidden="false" customHeight="false" outlineLevel="0" collapsed="false">
      <c r="A455" s="74" t="s">
        <v>321</v>
      </c>
      <c r="B455" s="74" t="s">
        <v>23</v>
      </c>
      <c r="C455" s="100" t="n">
        <v>110700</v>
      </c>
      <c r="D455" s="82"/>
      <c r="E455" s="88" t="s">
        <v>336</v>
      </c>
      <c r="F455" s="80" t="n">
        <f aca="false">F456</f>
        <v>8689</v>
      </c>
      <c r="G455" s="80" t="n">
        <f aca="false">G456</f>
        <v>8689</v>
      </c>
      <c r="H455" s="80" t="n">
        <f aca="false">H456</f>
        <v>0</v>
      </c>
      <c r="I455" s="18"/>
      <c r="J455" s="71"/>
      <c r="K455" s="72"/>
      <c r="L455" s="72"/>
      <c r="M455" s="72"/>
      <c r="N455" s="72"/>
      <c r="O455" s="72"/>
      <c r="P455" s="72"/>
    </row>
    <row r="456" s="78" customFormat="true" ht="31.2" hidden="false" customHeight="false" outlineLevel="0" collapsed="false">
      <c r="A456" s="74" t="s">
        <v>321</v>
      </c>
      <c r="B456" s="74" t="s">
        <v>23</v>
      </c>
      <c r="C456" s="100" t="n">
        <v>110700</v>
      </c>
      <c r="D456" s="94" t="s">
        <v>123</v>
      </c>
      <c r="E456" s="85" t="s">
        <v>124</v>
      </c>
      <c r="F456" s="95" t="n">
        <v>8689</v>
      </c>
      <c r="G456" s="95" t="n">
        <v>8689</v>
      </c>
      <c r="H456" s="95" t="n">
        <f aca="false">8689-8689</f>
        <v>0</v>
      </c>
      <c r="I456" s="18"/>
      <c r="J456" s="71"/>
      <c r="K456" s="72"/>
      <c r="L456" s="72"/>
      <c r="M456" s="72"/>
      <c r="N456" s="72"/>
      <c r="O456" s="72"/>
      <c r="P456" s="72"/>
    </row>
    <row r="457" s="78" customFormat="true" ht="15.6" hidden="true" customHeight="false" outlineLevel="0" collapsed="false">
      <c r="A457" s="74" t="s">
        <v>321</v>
      </c>
      <c r="B457" s="74" t="s">
        <v>23</v>
      </c>
      <c r="C457" s="89" t="s">
        <v>337</v>
      </c>
      <c r="D457" s="94"/>
      <c r="E457" s="88" t="s">
        <v>338</v>
      </c>
      <c r="F457" s="95" t="n">
        <f aca="false">F458+F460+F462+F464</f>
        <v>0</v>
      </c>
      <c r="G457" s="95" t="n">
        <f aca="false">G458+G460+G467+G469</f>
        <v>0</v>
      </c>
      <c r="H457" s="95" t="n">
        <f aca="false">H458+H460+H467+H469</f>
        <v>0</v>
      </c>
      <c r="I457" s="18"/>
      <c r="J457" s="71"/>
      <c r="K457" s="72"/>
      <c r="L457" s="72"/>
      <c r="M457" s="72"/>
      <c r="N457" s="72"/>
      <c r="O457" s="72"/>
      <c r="P457" s="72"/>
    </row>
    <row r="458" s="78" customFormat="true" ht="62.4" hidden="true" customHeight="false" outlineLevel="0" collapsed="false">
      <c r="A458" s="74" t="s">
        <v>321</v>
      </c>
      <c r="B458" s="74" t="s">
        <v>23</v>
      </c>
      <c r="C458" s="89" t="s">
        <v>339</v>
      </c>
      <c r="D458" s="94"/>
      <c r="E458" s="88" t="s">
        <v>340</v>
      </c>
      <c r="F458" s="95" t="n">
        <f aca="false">F459</f>
        <v>0</v>
      </c>
      <c r="G458" s="95" t="n">
        <f aca="false">G459</f>
        <v>0</v>
      </c>
      <c r="H458" s="95" t="n">
        <f aca="false">H459</f>
        <v>0</v>
      </c>
      <c r="I458" s="18"/>
      <c r="J458" s="71"/>
      <c r="K458" s="72"/>
      <c r="L458" s="72"/>
      <c r="M458" s="72"/>
      <c r="N458" s="72"/>
      <c r="O458" s="72"/>
      <c r="P458" s="72"/>
    </row>
    <row r="459" s="78" customFormat="true" ht="15.6" hidden="true" customHeight="false" outlineLevel="0" collapsed="false">
      <c r="A459" s="74" t="s">
        <v>321</v>
      </c>
      <c r="B459" s="74" t="s">
        <v>23</v>
      </c>
      <c r="C459" s="89" t="s">
        <v>339</v>
      </c>
      <c r="D459" s="74" t="s">
        <v>147</v>
      </c>
      <c r="E459" s="76" t="s">
        <v>148</v>
      </c>
      <c r="F459" s="95" t="n">
        <f aca="false">14286.1-11566-2720.1</f>
        <v>0</v>
      </c>
      <c r="G459" s="95" t="n">
        <v>0</v>
      </c>
      <c r="H459" s="95" t="n">
        <v>0</v>
      </c>
      <c r="I459" s="18"/>
      <c r="J459" s="71"/>
      <c r="K459" s="72"/>
      <c r="L459" s="72"/>
      <c r="M459" s="72"/>
      <c r="N459" s="72"/>
      <c r="O459" s="72"/>
      <c r="P459" s="72"/>
    </row>
    <row r="460" s="78" customFormat="true" ht="62.4" hidden="true" customHeight="false" outlineLevel="0" collapsed="false">
      <c r="A460" s="74" t="s">
        <v>321</v>
      </c>
      <c r="B460" s="74" t="s">
        <v>23</v>
      </c>
      <c r="C460" s="89" t="s">
        <v>341</v>
      </c>
      <c r="D460" s="94"/>
      <c r="E460" s="88" t="s">
        <v>342</v>
      </c>
      <c r="F460" s="95" t="n">
        <f aca="false">F461</f>
        <v>0</v>
      </c>
      <c r="G460" s="95" t="n">
        <f aca="false">G461</f>
        <v>0</v>
      </c>
      <c r="H460" s="95" t="n">
        <f aca="false">H461</f>
        <v>0</v>
      </c>
      <c r="I460" s="18"/>
      <c r="J460" s="71"/>
      <c r="K460" s="72"/>
      <c r="L460" s="72"/>
      <c r="M460" s="72"/>
      <c r="N460" s="72"/>
      <c r="O460" s="72"/>
      <c r="P460" s="72"/>
    </row>
    <row r="461" s="78" customFormat="true" ht="15.6" hidden="true" customHeight="false" outlineLevel="0" collapsed="false">
      <c r="A461" s="74" t="s">
        <v>321</v>
      </c>
      <c r="B461" s="74" t="s">
        <v>23</v>
      </c>
      <c r="C461" s="89" t="s">
        <v>341</v>
      </c>
      <c r="D461" s="74" t="s">
        <v>147</v>
      </c>
      <c r="E461" s="76" t="s">
        <v>148</v>
      </c>
      <c r="F461" s="95" t="n">
        <f aca="false">12492.7-12492.7</f>
        <v>0</v>
      </c>
      <c r="G461" s="95" t="n">
        <v>0</v>
      </c>
      <c r="H461" s="95" t="n">
        <v>0</v>
      </c>
      <c r="I461" s="18"/>
      <c r="J461" s="71"/>
      <c r="K461" s="72"/>
      <c r="L461" s="72"/>
      <c r="M461" s="72"/>
      <c r="N461" s="72"/>
      <c r="O461" s="72"/>
      <c r="P461" s="72"/>
    </row>
    <row r="462" s="118" customFormat="true" ht="46.8" hidden="true" customHeight="false" outlineLevel="0" collapsed="false">
      <c r="A462" s="74" t="s">
        <v>321</v>
      </c>
      <c r="B462" s="74" t="s">
        <v>23</v>
      </c>
      <c r="C462" s="89" t="s">
        <v>343</v>
      </c>
      <c r="D462" s="74"/>
      <c r="E462" s="88" t="s">
        <v>344</v>
      </c>
      <c r="F462" s="95" t="n">
        <f aca="false">F463</f>
        <v>0</v>
      </c>
      <c r="G462" s="95" t="n">
        <f aca="false">G463</f>
        <v>0</v>
      </c>
      <c r="H462" s="95" t="n">
        <f aca="false">H463</f>
        <v>0</v>
      </c>
      <c r="I462" s="112"/>
      <c r="J462" s="113"/>
      <c r="K462" s="114"/>
      <c r="L462" s="114"/>
      <c r="M462" s="114"/>
      <c r="N462" s="114"/>
      <c r="O462" s="114"/>
      <c r="P462" s="114"/>
    </row>
    <row r="463" s="118" customFormat="true" ht="15.6" hidden="true" customHeight="false" outlineLevel="0" collapsed="false">
      <c r="A463" s="74" t="s">
        <v>321</v>
      </c>
      <c r="B463" s="74" t="s">
        <v>23</v>
      </c>
      <c r="C463" s="89" t="s">
        <v>343</v>
      </c>
      <c r="D463" s="74" t="s">
        <v>147</v>
      </c>
      <c r="E463" s="76" t="s">
        <v>148</v>
      </c>
      <c r="F463" s="95" t="n">
        <f aca="false">36884.2-36884.2</f>
        <v>0</v>
      </c>
      <c r="G463" s="95" t="n">
        <v>0</v>
      </c>
      <c r="H463" s="95" t="n">
        <v>0</v>
      </c>
      <c r="I463" s="112"/>
      <c r="J463" s="113"/>
      <c r="K463" s="114"/>
      <c r="L463" s="114"/>
      <c r="M463" s="114"/>
      <c r="N463" s="114"/>
      <c r="O463" s="114"/>
      <c r="P463" s="114"/>
    </row>
    <row r="464" s="118" customFormat="true" ht="46.8" hidden="true" customHeight="false" outlineLevel="0" collapsed="false">
      <c r="A464" s="74" t="s">
        <v>321</v>
      </c>
      <c r="B464" s="74" t="s">
        <v>23</v>
      </c>
      <c r="C464" s="89" t="s">
        <v>345</v>
      </c>
      <c r="D464" s="74"/>
      <c r="E464" s="88" t="s">
        <v>346</v>
      </c>
      <c r="F464" s="95" t="n">
        <f aca="false">F465</f>
        <v>0</v>
      </c>
      <c r="G464" s="95" t="n">
        <f aca="false">G465</f>
        <v>0</v>
      </c>
      <c r="H464" s="95" t="n">
        <f aca="false">H465</f>
        <v>0</v>
      </c>
      <c r="I464" s="112"/>
      <c r="J464" s="113"/>
      <c r="K464" s="114"/>
      <c r="L464" s="114"/>
      <c r="M464" s="114"/>
      <c r="N464" s="114"/>
      <c r="O464" s="114"/>
      <c r="P464" s="114"/>
    </row>
    <row r="465" s="118" customFormat="true" ht="15.6" hidden="true" customHeight="false" outlineLevel="0" collapsed="false">
      <c r="A465" s="74" t="s">
        <v>321</v>
      </c>
      <c r="B465" s="74" t="s">
        <v>23</v>
      </c>
      <c r="C465" s="89" t="s">
        <v>345</v>
      </c>
      <c r="D465" s="74" t="s">
        <v>147</v>
      </c>
      <c r="E465" s="76" t="s">
        <v>148</v>
      </c>
      <c r="F465" s="95" t="n">
        <f aca="false">9221.1-9221.1</f>
        <v>0</v>
      </c>
      <c r="G465" s="95" t="n">
        <v>0</v>
      </c>
      <c r="H465" s="95" t="n">
        <v>0</v>
      </c>
      <c r="I465" s="112"/>
      <c r="J465" s="113"/>
      <c r="K465" s="114"/>
      <c r="L465" s="114"/>
      <c r="M465" s="114"/>
      <c r="N465" s="114"/>
      <c r="O465" s="114"/>
      <c r="P465" s="114"/>
    </row>
    <row r="466" s="118" customFormat="true" ht="48.75" hidden="false" customHeight="true" outlineLevel="0" collapsed="false">
      <c r="A466" s="74" t="s">
        <v>321</v>
      </c>
      <c r="B466" s="74" t="s">
        <v>23</v>
      </c>
      <c r="C466" s="89" t="s">
        <v>347</v>
      </c>
      <c r="D466" s="74"/>
      <c r="E466" s="76" t="s">
        <v>348</v>
      </c>
      <c r="F466" s="95" t="n">
        <f aca="false">F473+F481+F467+F469+F471+F475+F477+F479+F483+F485+F487+F489+F491+F493</f>
        <v>256337.6</v>
      </c>
      <c r="G466" s="95" t="n">
        <f aca="false">G473+G481+G467+G469+G471+G475+G477+G479+G483+G485+G487+G489+G491+G493</f>
        <v>140141</v>
      </c>
      <c r="H466" s="95" t="n">
        <f aca="false">H473+H481+H467+H469+H471+H475+H477+H479+H483+H485+H487+H489+H491+H493</f>
        <v>235902.6</v>
      </c>
      <c r="I466" s="112"/>
      <c r="J466" s="113"/>
      <c r="K466" s="114"/>
      <c r="L466" s="114"/>
      <c r="M466" s="114"/>
      <c r="N466" s="114"/>
      <c r="O466" s="114"/>
      <c r="P466" s="114"/>
    </row>
    <row r="467" s="78" customFormat="true" ht="31.2" hidden="false" customHeight="false" outlineLevel="0" collapsed="false">
      <c r="A467" s="74" t="s">
        <v>321</v>
      </c>
      <c r="B467" s="74" t="s">
        <v>23</v>
      </c>
      <c r="C467" s="89" t="s">
        <v>349</v>
      </c>
      <c r="D467" s="74"/>
      <c r="E467" s="88" t="s">
        <v>350</v>
      </c>
      <c r="F467" s="95" t="n">
        <f aca="false">F468</f>
        <v>16310.6</v>
      </c>
      <c r="G467" s="95" t="n">
        <f aca="false">G468</f>
        <v>0</v>
      </c>
      <c r="H467" s="95" t="n">
        <f aca="false">H468</f>
        <v>0</v>
      </c>
      <c r="I467" s="18"/>
      <c r="J467" s="71"/>
      <c r="K467" s="72"/>
      <c r="L467" s="72"/>
      <c r="M467" s="72"/>
      <c r="N467" s="72"/>
      <c r="O467" s="72"/>
      <c r="P467" s="72"/>
    </row>
    <row r="468" s="78" customFormat="true" ht="15.6" hidden="false" customHeight="false" outlineLevel="0" collapsed="false">
      <c r="A468" s="74" t="s">
        <v>321</v>
      </c>
      <c r="B468" s="74" t="s">
        <v>23</v>
      </c>
      <c r="C468" s="89" t="s">
        <v>349</v>
      </c>
      <c r="D468" s="74" t="s">
        <v>147</v>
      </c>
      <c r="E468" s="76" t="s">
        <v>148</v>
      </c>
      <c r="F468" s="95" t="n">
        <f aca="false">16310.6</f>
        <v>16310.6</v>
      </c>
      <c r="G468" s="95" t="n">
        <v>0</v>
      </c>
      <c r="H468" s="95" t="n">
        <v>0</v>
      </c>
      <c r="I468" s="18"/>
      <c r="J468" s="71"/>
      <c r="K468" s="72"/>
      <c r="L468" s="72"/>
      <c r="M468" s="72"/>
      <c r="N468" s="72"/>
      <c r="O468" s="72"/>
      <c r="P468" s="72"/>
    </row>
    <row r="469" s="78" customFormat="true" ht="46.8" hidden="false" customHeight="false" outlineLevel="0" collapsed="false">
      <c r="A469" s="74" t="s">
        <v>321</v>
      </c>
      <c r="B469" s="74" t="s">
        <v>23</v>
      </c>
      <c r="C469" s="89" t="s">
        <v>351</v>
      </c>
      <c r="D469" s="74"/>
      <c r="E469" s="88" t="s">
        <v>352</v>
      </c>
      <c r="F469" s="95" t="n">
        <f aca="false">F470</f>
        <v>36884.2</v>
      </c>
      <c r="G469" s="95" t="n">
        <f aca="false">G470</f>
        <v>0</v>
      </c>
      <c r="H469" s="95" t="n">
        <f aca="false">H470</f>
        <v>0</v>
      </c>
      <c r="I469" s="18"/>
      <c r="J469" s="71"/>
      <c r="K469" s="72"/>
      <c r="L469" s="72"/>
      <c r="M469" s="72"/>
      <c r="N469" s="72"/>
      <c r="O469" s="72"/>
      <c r="P469" s="72"/>
    </row>
    <row r="470" s="118" customFormat="true" ht="15.6" hidden="false" customHeight="false" outlineLevel="0" collapsed="false">
      <c r="A470" s="74" t="s">
        <v>321</v>
      </c>
      <c r="B470" s="74" t="s">
        <v>23</v>
      </c>
      <c r="C470" s="89" t="s">
        <v>351</v>
      </c>
      <c r="D470" s="74" t="s">
        <v>147</v>
      </c>
      <c r="E470" s="76" t="s">
        <v>148</v>
      </c>
      <c r="F470" s="95" t="n">
        <v>36884.2</v>
      </c>
      <c r="G470" s="95" t="n">
        <v>0</v>
      </c>
      <c r="H470" s="95" t="n">
        <v>0</v>
      </c>
      <c r="I470" s="112"/>
      <c r="J470" s="113"/>
      <c r="K470" s="114"/>
      <c r="L470" s="114"/>
      <c r="M470" s="114"/>
      <c r="N470" s="114"/>
      <c r="O470" s="114"/>
      <c r="P470" s="114"/>
    </row>
    <row r="471" s="118" customFormat="true" ht="62.4" hidden="false" customHeight="false" outlineLevel="0" collapsed="false">
      <c r="A471" s="74" t="s">
        <v>321</v>
      </c>
      <c r="B471" s="74" t="s">
        <v>23</v>
      </c>
      <c r="C471" s="89" t="s">
        <v>353</v>
      </c>
      <c r="D471" s="74"/>
      <c r="E471" s="88" t="s">
        <v>354</v>
      </c>
      <c r="F471" s="95" t="n">
        <f aca="false">F472</f>
        <v>9221.1</v>
      </c>
      <c r="G471" s="95" t="n">
        <f aca="false">G472</f>
        <v>0</v>
      </c>
      <c r="H471" s="95" t="n">
        <f aca="false">H472</f>
        <v>0</v>
      </c>
      <c r="I471" s="112"/>
      <c r="J471" s="113"/>
      <c r="K471" s="114"/>
      <c r="L471" s="114"/>
      <c r="M471" s="114"/>
      <c r="N471" s="114"/>
      <c r="O471" s="114"/>
      <c r="P471" s="114"/>
    </row>
    <row r="472" s="118" customFormat="true" ht="15.6" hidden="false" customHeight="false" outlineLevel="0" collapsed="false">
      <c r="A472" s="74" t="s">
        <v>321</v>
      </c>
      <c r="B472" s="74" t="s">
        <v>23</v>
      </c>
      <c r="C472" s="89" t="s">
        <v>353</v>
      </c>
      <c r="D472" s="74" t="s">
        <v>147</v>
      </c>
      <c r="E472" s="76" t="s">
        <v>148</v>
      </c>
      <c r="F472" s="95" t="n">
        <v>9221.1</v>
      </c>
      <c r="G472" s="95" t="n">
        <v>0</v>
      </c>
      <c r="H472" s="95" t="n">
        <v>0</v>
      </c>
      <c r="I472" s="112"/>
      <c r="J472" s="113"/>
      <c r="K472" s="114"/>
      <c r="L472" s="114"/>
      <c r="M472" s="114"/>
      <c r="N472" s="114"/>
      <c r="O472" s="114"/>
      <c r="P472" s="114"/>
    </row>
    <row r="473" s="118" customFormat="true" ht="93.6" hidden="false" customHeight="false" outlineLevel="0" collapsed="false">
      <c r="A473" s="74" t="s">
        <v>321</v>
      </c>
      <c r="B473" s="74" t="s">
        <v>23</v>
      </c>
      <c r="C473" s="89" t="s">
        <v>355</v>
      </c>
      <c r="D473" s="74"/>
      <c r="E473" s="88" t="s">
        <v>356</v>
      </c>
      <c r="F473" s="95" t="n">
        <f aca="false">F474</f>
        <v>73279.5</v>
      </c>
      <c r="G473" s="95" t="n">
        <f aca="false">G474</f>
        <v>0</v>
      </c>
      <c r="H473" s="95" t="n">
        <f aca="false">H474</f>
        <v>0</v>
      </c>
      <c r="I473" s="112"/>
      <c r="J473" s="113"/>
      <c r="K473" s="114"/>
      <c r="L473" s="114"/>
      <c r="M473" s="114"/>
      <c r="N473" s="114"/>
      <c r="O473" s="114"/>
      <c r="P473" s="114"/>
    </row>
    <row r="474" s="118" customFormat="true" ht="15.6" hidden="false" customHeight="false" outlineLevel="0" collapsed="false">
      <c r="A474" s="74" t="s">
        <v>321</v>
      </c>
      <c r="B474" s="74" t="s">
        <v>23</v>
      </c>
      <c r="C474" s="89" t="s">
        <v>355</v>
      </c>
      <c r="D474" s="74" t="s">
        <v>147</v>
      </c>
      <c r="E474" s="76" t="s">
        <v>148</v>
      </c>
      <c r="F474" s="95" t="n">
        <f aca="false">107818.8-36884.2+2344.9</f>
        <v>73279.5</v>
      </c>
      <c r="G474" s="95" t="n">
        <v>0</v>
      </c>
      <c r="H474" s="95" t="n">
        <v>0</v>
      </c>
      <c r="I474" s="112"/>
      <c r="J474" s="113"/>
      <c r="K474" s="114"/>
      <c r="L474" s="114"/>
      <c r="M474" s="114"/>
      <c r="N474" s="114"/>
      <c r="O474" s="114"/>
      <c r="P474" s="114"/>
    </row>
    <row r="475" s="118" customFormat="true" ht="31.2" hidden="false" customHeight="false" outlineLevel="0" collapsed="false">
      <c r="A475" s="74" t="s">
        <v>321</v>
      </c>
      <c r="B475" s="74" t="s">
        <v>23</v>
      </c>
      <c r="C475" s="89" t="s">
        <v>357</v>
      </c>
      <c r="D475" s="74"/>
      <c r="E475" s="88" t="s">
        <v>358</v>
      </c>
      <c r="F475" s="95" t="n">
        <f aca="false">F476</f>
        <v>3166.5</v>
      </c>
      <c r="G475" s="95" t="n">
        <f aca="false">G476</f>
        <v>0</v>
      </c>
      <c r="H475" s="95" t="n">
        <f aca="false">H476</f>
        <v>0</v>
      </c>
      <c r="I475" s="112"/>
      <c r="J475" s="113"/>
      <c r="K475" s="114"/>
      <c r="L475" s="114"/>
      <c r="M475" s="114"/>
      <c r="N475" s="114"/>
      <c r="O475" s="114"/>
      <c r="P475" s="114"/>
    </row>
    <row r="476" s="118" customFormat="true" ht="15.6" hidden="false" customHeight="false" outlineLevel="0" collapsed="false">
      <c r="A476" s="74" t="s">
        <v>321</v>
      </c>
      <c r="B476" s="74" t="s">
        <v>23</v>
      </c>
      <c r="C476" s="89" t="s">
        <v>357</v>
      </c>
      <c r="D476" s="74" t="s">
        <v>147</v>
      </c>
      <c r="E476" s="76" t="s">
        <v>148</v>
      </c>
      <c r="F476" s="95" t="n">
        <f aca="false">12492.7-11963.2+2637</f>
        <v>3166.5</v>
      </c>
      <c r="G476" s="95" t="n">
        <v>0</v>
      </c>
      <c r="H476" s="95" t="n">
        <v>0</v>
      </c>
      <c r="I476" s="112"/>
      <c r="J476" s="113"/>
      <c r="K476" s="114"/>
      <c r="L476" s="114"/>
      <c r="M476" s="114"/>
      <c r="N476" s="114"/>
      <c r="O476" s="114"/>
      <c r="P476" s="114"/>
    </row>
    <row r="477" s="118" customFormat="true" ht="46.8" hidden="false" customHeight="false" outlineLevel="0" collapsed="false">
      <c r="A477" s="74" t="s">
        <v>321</v>
      </c>
      <c r="B477" s="74" t="s">
        <v>23</v>
      </c>
      <c r="C477" s="89" t="s">
        <v>359</v>
      </c>
      <c r="D477" s="74"/>
      <c r="E477" s="88" t="s">
        <v>360</v>
      </c>
      <c r="F477" s="95" t="n">
        <f aca="false">F478</f>
        <v>39066.8</v>
      </c>
      <c r="G477" s="95" t="n">
        <f aca="false">G478</f>
        <v>0</v>
      </c>
      <c r="H477" s="95" t="n">
        <f aca="false">H478</f>
        <v>0</v>
      </c>
      <c r="I477" s="112"/>
      <c r="J477" s="113"/>
      <c r="K477" s="114"/>
      <c r="L477" s="114"/>
      <c r="M477" s="114"/>
      <c r="N477" s="114"/>
      <c r="O477" s="114"/>
      <c r="P477" s="114"/>
    </row>
    <row r="478" s="118" customFormat="true" ht="15.6" hidden="false" customHeight="false" outlineLevel="0" collapsed="false">
      <c r="A478" s="74" t="s">
        <v>321</v>
      </c>
      <c r="B478" s="74" t="s">
        <v>23</v>
      </c>
      <c r="C478" s="89" t="s">
        <v>359</v>
      </c>
      <c r="D478" s="74" t="s">
        <v>147</v>
      </c>
      <c r="E478" s="76" t="s">
        <v>148</v>
      </c>
      <c r="F478" s="95" t="n">
        <v>39066.8</v>
      </c>
      <c r="G478" s="95" t="n">
        <v>0</v>
      </c>
      <c r="H478" s="95" t="n">
        <v>0</v>
      </c>
      <c r="I478" s="112"/>
      <c r="J478" s="113"/>
      <c r="K478" s="114"/>
      <c r="L478" s="114"/>
      <c r="M478" s="114"/>
      <c r="N478" s="114"/>
      <c r="O478" s="114"/>
      <c r="P478" s="114"/>
    </row>
    <row r="479" s="118" customFormat="true" ht="62.4" hidden="false" customHeight="false" outlineLevel="0" collapsed="false">
      <c r="A479" s="74" t="s">
        <v>321</v>
      </c>
      <c r="B479" s="74" t="s">
        <v>23</v>
      </c>
      <c r="C479" s="89" t="s">
        <v>361</v>
      </c>
      <c r="D479" s="74"/>
      <c r="E479" s="88" t="s">
        <v>362</v>
      </c>
      <c r="F479" s="95" t="n">
        <f aca="false">F480</f>
        <v>9766.7</v>
      </c>
      <c r="G479" s="95" t="n">
        <f aca="false">G480</f>
        <v>0</v>
      </c>
      <c r="H479" s="95" t="n">
        <f aca="false">H480</f>
        <v>0</v>
      </c>
      <c r="I479" s="112"/>
      <c r="J479" s="113"/>
      <c r="K479" s="114"/>
      <c r="L479" s="114"/>
      <c r="M479" s="114"/>
      <c r="N479" s="114"/>
      <c r="O479" s="114"/>
      <c r="P479" s="114"/>
    </row>
    <row r="480" s="118" customFormat="true" ht="15.6" hidden="false" customHeight="false" outlineLevel="0" collapsed="false">
      <c r="A480" s="74" t="s">
        <v>321</v>
      </c>
      <c r="B480" s="74" t="s">
        <v>23</v>
      </c>
      <c r="C480" s="89" t="s">
        <v>361</v>
      </c>
      <c r="D480" s="74" t="s">
        <v>147</v>
      </c>
      <c r="E480" s="76" t="s">
        <v>148</v>
      </c>
      <c r="F480" s="95" t="n">
        <v>9766.7</v>
      </c>
      <c r="G480" s="95" t="n">
        <v>0</v>
      </c>
      <c r="H480" s="95" t="n">
        <v>0</v>
      </c>
      <c r="I480" s="112"/>
      <c r="J480" s="113"/>
      <c r="K480" s="114"/>
      <c r="L480" s="114"/>
      <c r="M480" s="114"/>
      <c r="N480" s="114"/>
      <c r="O480" s="114"/>
      <c r="P480" s="114"/>
    </row>
    <row r="481" s="118" customFormat="true" ht="93.6" hidden="false" customHeight="false" outlineLevel="0" collapsed="false">
      <c r="A481" s="74" t="s">
        <v>321</v>
      </c>
      <c r="B481" s="74" t="s">
        <v>23</v>
      </c>
      <c r="C481" s="89" t="s">
        <v>363</v>
      </c>
      <c r="D481" s="74"/>
      <c r="E481" s="88" t="s">
        <v>364</v>
      </c>
      <c r="F481" s="95" t="n">
        <f aca="false">F482</f>
        <v>68642.2</v>
      </c>
      <c r="G481" s="95" t="n">
        <f aca="false">G482</f>
        <v>0</v>
      </c>
      <c r="H481" s="95" t="n">
        <f aca="false">H482</f>
        <v>0</v>
      </c>
      <c r="I481" s="112"/>
      <c r="J481" s="113"/>
      <c r="K481" s="114"/>
      <c r="L481" s="114"/>
      <c r="M481" s="114"/>
      <c r="N481" s="114"/>
      <c r="O481" s="114"/>
      <c r="P481" s="114"/>
    </row>
    <row r="482" s="118" customFormat="true" ht="15.6" hidden="false" customHeight="false" outlineLevel="0" collapsed="false">
      <c r="A482" s="74" t="s">
        <v>321</v>
      </c>
      <c r="B482" s="74" t="s">
        <v>23</v>
      </c>
      <c r="C482" s="89" t="s">
        <v>363</v>
      </c>
      <c r="D482" s="74" t="s">
        <v>147</v>
      </c>
      <c r="E482" s="76" t="s">
        <v>148</v>
      </c>
      <c r="F482" s="95" t="n">
        <f aca="false">105084.6-36442.4</f>
        <v>68642.2</v>
      </c>
      <c r="G482" s="95" t="n">
        <v>0</v>
      </c>
      <c r="H482" s="95" t="n">
        <v>0</v>
      </c>
      <c r="I482" s="112"/>
      <c r="J482" s="113"/>
      <c r="K482" s="114"/>
      <c r="L482" s="114"/>
      <c r="M482" s="114"/>
      <c r="N482" s="114"/>
      <c r="O482" s="114"/>
      <c r="P482" s="114"/>
    </row>
    <row r="483" s="118" customFormat="true" ht="46.8" hidden="false" customHeight="false" outlineLevel="0" collapsed="false">
      <c r="A483" s="74" t="s">
        <v>321</v>
      </c>
      <c r="B483" s="74" t="s">
        <v>23</v>
      </c>
      <c r="C483" s="89" t="s">
        <v>365</v>
      </c>
      <c r="D483" s="74"/>
      <c r="E483" s="88" t="s">
        <v>366</v>
      </c>
      <c r="F483" s="95" t="n">
        <f aca="false">F484</f>
        <v>0</v>
      </c>
      <c r="G483" s="95" t="n">
        <f aca="false">G484</f>
        <v>0</v>
      </c>
      <c r="H483" s="95" t="n">
        <f aca="false">H484</f>
        <v>38448</v>
      </c>
      <c r="I483" s="112"/>
      <c r="J483" s="113"/>
      <c r="K483" s="114"/>
      <c r="L483" s="114"/>
      <c r="M483" s="114"/>
      <c r="N483" s="114"/>
      <c r="O483" s="114"/>
      <c r="P483" s="114"/>
    </row>
    <row r="484" s="118" customFormat="true" ht="15.6" hidden="false" customHeight="false" outlineLevel="0" collapsed="false">
      <c r="A484" s="74" t="s">
        <v>321</v>
      </c>
      <c r="B484" s="74" t="s">
        <v>23</v>
      </c>
      <c r="C484" s="89" t="s">
        <v>365</v>
      </c>
      <c r="D484" s="74" t="s">
        <v>147</v>
      </c>
      <c r="E484" s="76" t="s">
        <v>148</v>
      </c>
      <c r="F484" s="95" t="n">
        <v>0</v>
      </c>
      <c r="G484" s="95" t="n">
        <v>0</v>
      </c>
      <c r="H484" s="95" t="n">
        <v>38448</v>
      </c>
      <c r="I484" s="112"/>
      <c r="J484" s="113"/>
      <c r="K484" s="114"/>
      <c r="L484" s="114"/>
      <c r="M484" s="114"/>
      <c r="N484" s="114"/>
      <c r="O484" s="114"/>
      <c r="P484" s="114"/>
    </row>
    <row r="485" s="118" customFormat="true" ht="62.4" hidden="false" customHeight="false" outlineLevel="0" collapsed="false">
      <c r="A485" s="74" t="s">
        <v>321</v>
      </c>
      <c r="B485" s="74" t="s">
        <v>23</v>
      </c>
      <c r="C485" s="89" t="s">
        <v>367</v>
      </c>
      <c r="D485" s="74"/>
      <c r="E485" s="88" t="s">
        <v>368</v>
      </c>
      <c r="F485" s="95" t="n">
        <f aca="false">F486</f>
        <v>0</v>
      </c>
      <c r="G485" s="95" t="n">
        <f aca="false">G486</f>
        <v>0</v>
      </c>
      <c r="H485" s="95" t="n">
        <f aca="false">H486</f>
        <v>9612</v>
      </c>
      <c r="I485" s="112"/>
      <c r="J485" s="113"/>
      <c r="K485" s="114"/>
      <c r="L485" s="114"/>
      <c r="M485" s="114"/>
      <c r="N485" s="114"/>
      <c r="O485" s="114"/>
      <c r="P485" s="114"/>
    </row>
    <row r="486" s="118" customFormat="true" ht="15.6" hidden="false" customHeight="false" outlineLevel="0" collapsed="false">
      <c r="A486" s="74" t="s">
        <v>321</v>
      </c>
      <c r="B486" s="74" t="s">
        <v>23</v>
      </c>
      <c r="C486" s="89" t="s">
        <v>367</v>
      </c>
      <c r="D486" s="74" t="s">
        <v>147</v>
      </c>
      <c r="E486" s="76" t="s">
        <v>148</v>
      </c>
      <c r="F486" s="95" t="n">
        <v>0</v>
      </c>
      <c r="G486" s="95" t="n">
        <v>0</v>
      </c>
      <c r="H486" s="95" t="n">
        <v>9612</v>
      </c>
      <c r="I486" s="112"/>
      <c r="J486" s="113"/>
      <c r="K486" s="114"/>
      <c r="L486" s="114"/>
      <c r="M486" s="114"/>
      <c r="N486" s="114"/>
      <c r="O486" s="114"/>
      <c r="P486" s="114"/>
    </row>
    <row r="487" s="118" customFormat="true" ht="78" hidden="false" customHeight="false" outlineLevel="0" collapsed="false">
      <c r="A487" s="74" t="s">
        <v>321</v>
      </c>
      <c r="B487" s="74" t="s">
        <v>23</v>
      </c>
      <c r="C487" s="89" t="s">
        <v>369</v>
      </c>
      <c r="D487" s="74"/>
      <c r="E487" s="88" t="s">
        <v>370</v>
      </c>
      <c r="F487" s="95" t="n">
        <f aca="false">F488</f>
        <v>0</v>
      </c>
      <c r="G487" s="95" t="n">
        <f aca="false">G488</f>
        <v>70070.5</v>
      </c>
      <c r="H487" s="95" t="n">
        <f aca="false">H488</f>
        <v>69891.3</v>
      </c>
      <c r="I487" s="112"/>
      <c r="J487" s="113"/>
      <c r="K487" s="114"/>
      <c r="L487" s="114"/>
      <c r="M487" s="114"/>
      <c r="N487" s="114"/>
      <c r="O487" s="114"/>
      <c r="P487" s="114"/>
    </row>
    <row r="488" s="118" customFormat="true" ht="15.6" hidden="false" customHeight="false" outlineLevel="0" collapsed="false">
      <c r="A488" s="74" t="s">
        <v>321</v>
      </c>
      <c r="B488" s="74" t="s">
        <v>23</v>
      </c>
      <c r="C488" s="89" t="s">
        <v>369</v>
      </c>
      <c r="D488" s="74" t="s">
        <v>147</v>
      </c>
      <c r="E488" s="76" t="s">
        <v>148</v>
      </c>
      <c r="F488" s="95" t="n">
        <v>0</v>
      </c>
      <c r="G488" s="95" t="n">
        <f aca="false">69628.9+441.6</f>
        <v>70070.5</v>
      </c>
      <c r="H488" s="95" t="n">
        <f aca="false">69450.8+440.5</f>
        <v>69891.3</v>
      </c>
      <c r="I488" s="112"/>
      <c r="J488" s="113"/>
      <c r="K488" s="114"/>
      <c r="L488" s="114"/>
      <c r="M488" s="114"/>
      <c r="N488" s="114"/>
      <c r="O488" s="114"/>
      <c r="P488" s="114"/>
    </row>
    <row r="489" s="118" customFormat="true" ht="46.8" hidden="false" customHeight="false" outlineLevel="0" collapsed="false">
      <c r="A489" s="74" t="s">
        <v>321</v>
      </c>
      <c r="B489" s="74" t="s">
        <v>23</v>
      </c>
      <c r="C489" s="89" t="s">
        <v>371</v>
      </c>
      <c r="D489" s="74"/>
      <c r="E489" s="88" t="s">
        <v>372</v>
      </c>
      <c r="F489" s="95" t="n">
        <f aca="false">F490</f>
        <v>0</v>
      </c>
      <c r="G489" s="95" t="n">
        <f aca="false">G490</f>
        <v>0</v>
      </c>
      <c r="H489" s="95" t="n">
        <f aca="false">H490</f>
        <v>38448</v>
      </c>
      <c r="I489" s="112"/>
      <c r="J489" s="113"/>
      <c r="K489" s="114"/>
      <c r="L489" s="114"/>
      <c r="M489" s="114"/>
      <c r="N489" s="114"/>
      <c r="O489" s="114"/>
      <c r="P489" s="114"/>
    </row>
    <row r="490" s="118" customFormat="true" ht="15.6" hidden="false" customHeight="false" outlineLevel="0" collapsed="false">
      <c r="A490" s="74" t="s">
        <v>321</v>
      </c>
      <c r="B490" s="74" t="s">
        <v>23</v>
      </c>
      <c r="C490" s="89" t="s">
        <v>371</v>
      </c>
      <c r="D490" s="74" t="s">
        <v>147</v>
      </c>
      <c r="E490" s="76" t="s">
        <v>148</v>
      </c>
      <c r="F490" s="95" t="n">
        <v>0</v>
      </c>
      <c r="G490" s="95" t="n">
        <v>0</v>
      </c>
      <c r="H490" s="95" t="n">
        <v>38448</v>
      </c>
      <c r="I490" s="112"/>
      <c r="J490" s="113"/>
      <c r="K490" s="114"/>
      <c r="L490" s="114"/>
      <c r="M490" s="114"/>
      <c r="N490" s="114"/>
      <c r="O490" s="114"/>
      <c r="P490" s="114"/>
    </row>
    <row r="491" s="118" customFormat="true" ht="62.4" hidden="false" customHeight="false" outlineLevel="0" collapsed="false">
      <c r="A491" s="74" t="s">
        <v>321</v>
      </c>
      <c r="B491" s="74" t="s">
        <v>23</v>
      </c>
      <c r="C491" s="89" t="s">
        <v>373</v>
      </c>
      <c r="D491" s="74"/>
      <c r="E491" s="88" t="s">
        <v>374</v>
      </c>
      <c r="F491" s="95" t="n">
        <f aca="false">F492</f>
        <v>0</v>
      </c>
      <c r="G491" s="95" t="n">
        <f aca="false">G492</f>
        <v>0</v>
      </c>
      <c r="H491" s="95" t="n">
        <f aca="false">H492</f>
        <v>9612</v>
      </c>
      <c r="I491" s="112"/>
      <c r="J491" s="113"/>
      <c r="K491" s="114"/>
      <c r="L491" s="114"/>
      <c r="M491" s="114"/>
      <c r="N491" s="114"/>
      <c r="O491" s="114"/>
      <c r="P491" s="114"/>
    </row>
    <row r="492" s="118" customFormat="true" ht="15.6" hidden="false" customHeight="false" outlineLevel="0" collapsed="false">
      <c r="A492" s="74" t="s">
        <v>321</v>
      </c>
      <c r="B492" s="74" t="s">
        <v>23</v>
      </c>
      <c r="C492" s="89" t="s">
        <v>373</v>
      </c>
      <c r="D492" s="74" t="s">
        <v>147</v>
      </c>
      <c r="E492" s="76" t="s">
        <v>148</v>
      </c>
      <c r="F492" s="95" t="n">
        <v>0</v>
      </c>
      <c r="G492" s="95" t="n">
        <v>0</v>
      </c>
      <c r="H492" s="95" t="n">
        <v>9612</v>
      </c>
      <c r="I492" s="112"/>
      <c r="J492" s="113"/>
      <c r="K492" s="114"/>
      <c r="L492" s="114"/>
      <c r="M492" s="114"/>
      <c r="N492" s="114"/>
      <c r="O492" s="114"/>
      <c r="P492" s="114"/>
    </row>
    <row r="493" s="118" customFormat="true" ht="78" hidden="false" customHeight="false" outlineLevel="0" collapsed="false">
      <c r="A493" s="74" t="s">
        <v>321</v>
      </c>
      <c r="B493" s="74" t="s">
        <v>23</v>
      </c>
      <c r="C493" s="89" t="s">
        <v>375</v>
      </c>
      <c r="D493" s="74"/>
      <c r="E493" s="88" t="s">
        <v>376</v>
      </c>
      <c r="F493" s="95" t="n">
        <f aca="false">F494</f>
        <v>0</v>
      </c>
      <c r="G493" s="95" t="n">
        <f aca="false">G494</f>
        <v>70070.5</v>
      </c>
      <c r="H493" s="95" t="n">
        <f aca="false">H494</f>
        <v>69891.3</v>
      </c>
      <c r="I493" s="112"/>
      <c r="J493" s="113"/>
      <c r="K493" s="114"/>
      <c r="L493" s="114"/>
      <c r="M493" s="114"/>
      <c r="N493" s="114"/>
      <c r="O493" s="114"/>
      <c r="P493" s="114"/>
    </row>
    <row r="494" s="118" customFormat="true" ht="15.6" hidden="false" customHeight="false" outlineLevel="0" collapsed="false">
      <c r="A494" s="74" t="s">
        <v>321</v>
      </c>
      <c r="B494" s="74" t="s">
        <v>23</v>
      </c>
      <c r="C494" s="89" t="s">
        <v>375</v>
      </c>
      <c r="D494" s="74" t="s">
        <v>147</v>
      </c>
      <c r="E494" s="76" t="s">
        <v>148</v>
      </c>
      <c r="F494" s="95" t="n">
        <v>0</v>
      </c>
      <c r="G494" s="95" t="n">
        <f aca="false">69628.9+441.6</f>
        <v>70070.5</v>
      </c>
      <c r="H494" s="95" t="n">
        <f aca="false">69450.8+440.5</f>
        <v>69891.3</v>
      </c>
      <c r="I494" s="112"/>
      <c r="J494" s="113"/>
      <c r="K494" s="114"/>
      <c r="L494" s="114"/>
      <c r="M494" s="114"/>
      <c r="N494" s="114"/>
      <c r="O494" s="114"/>
      <c r="P494" s="114"/>
    </row>
    <row r="495" s="118" customFormat="true" ht="46.8" hidden="false" customHeight="false" outlineLevel="0" collapsed="false">
      <c r="A495" s="74" t="s">
        <v>321</v>
      </c>
      <c r="B495" s="74" t="s">
        <v>23</v>
      </c>
      <c r="C495" s="127" t="s">
        <v>377</v>
      </c>
      <c r="D495" s="90"/>
      <c r="E495" s="88" t="s">
        <v>378</v>
      </c>
      <c r="F495" s="80" t="n">
        <f aca="false">F496</f>
        <v>846413</v>
      </c>
      <c r="G495" s="80" t="n">
        <f aca="false">G496</f>
        <v>846413</v>
      </c>
      <c r="H495" s="80" t="n">
        <f aca="false">H496</f>
        <v>846413</v>
      </c>
      <c r="I495" s="112"/>
      <c r="J495" s="113"/>
      <c r="K495" s="114"/>
      <c r="L495" s="114"/>
      <c r="M495" s="114"/>
      <c r="N495" s="114"/>
      <c r="O495" s="114"/>
      <c r="P495" s="114"/>
    </row>
    <row r="496" s="118" customFormat="true" ht="46.8" hidden="false" customHeight="false" outlineLevel="0" collapsed="false">
      <c r="A496" s="74" t="s">
        <v>321</v>
      </c>
      <c r="B496" s="74" t="s">
        <v>23</v>
      </c>
      <c r="C496" s="127" t="s">
        <v>379</v>
      </c>
      <c r="D496" s="94"/>
      <c r="E496" s="117" t="s">
        <v>380</v>
      </c>
      <c r="F496" s="95" t="n">
        <f aca="false">F497</f>
        <v>846413</v>
      </c>
      <c r="G496" s="95" t="n">
        <f aca="false">G497</f>
        <v>846413</v>
      </c>
      <c r="H496" s="95" t="n">
        <f aca="false">H497</f>
        <v>846413</v>
      </c>
      <c r="I496" s="112"/>
      <c r="J496" s="113"/>
      <c r="K496" s="114"/>
      <c r="L496" s="114"/>
      <c r="M496" s="114"/>
      <c r="N496" s="114"/>
      <c r="O496" s="114"/>
      <c r="P496" s="114"/>
    </row>
    <row r="497" s="118" customFormat="true" ht="31.2" hidden="false" customHeight="false" outlineLevel="0" collapsed="false">
      <c r="A497" s="74" t="s">
        <v>321</v>
      </c>
      <c r="B497" s="74" t="s">
        <v>23</v>
      </c>
      <c r="C497" s="127" t="s">
        <v>379</v>
      </c>
      <c r="D497" s="94" t="s">
        <v>123</v>
      </c>
      <c r="E497" s="85" t="s">
        <v>124</v>
      </c>
      <c r="F497" s="95" t="n">
        <f aca="false">782504.6+63908.4</f>
        <v>846413</v>
      </c>
      <c r="G497" s="95" t="n">
        <f aca="false">782504.6+63908.4</f>
        <v>846413</v>
      </c>
      <c r="H497" s="95" t="n">
        <f aca="false">782504.6+63908.4</f>
        <v>846413</v>
      </c>
      <c r="I497" s="112"/>
      <c r="J497" s="113"/>
      <c r="K497" s="114"/>
      <c r="L497" s="114"/>
      <c r="M497" s="114"/>
      <c r="N497" s="114"/>
      <c r="O497" s="114"/>
      <c r="P497" s="114"/>
    </row>
    <row r="498" s="78" customFormat="true" ht="15.6" hidden="false" customHeight="false" outlineLevel="0" collapsed="false">
      <c r="A498" s="62" t="s">
        <v>321</v>
      </c>
      <c r="B498" s="62" t="s">
        <v>23</v>
      </c>
      <c r="C498" s="63" t="n">
        <v>7000000</v>
      </c>
      <c r="D498" s="62"/>
      <c r="E498" s="64" t="s">
        <v>27</v>
      </c>
      <c r="F498" s="65" t="n">
        <f aca="false">F499</f>
        <v>6948.4</v>
      </c>
      <c r="G498" s="65" t="n">
        <f aca="false">G499</f>
        <v>0</v>
      </c>
      <c r="H498" s="65" t="n">
        <f aca="false">H499</f>
        <v>0</v>
      </c>
      <c r="I498" s="18"/>
      <c r="J498" s="71"/>
      <c r="K498" s="72"/>
      <c r="L498" s="72"/>
      <c r="M498" s="72"/>
      <c r="N498" s="72"/>
      <c r="O498" s="72"/>
      <c r="P498" s="72"/>
    </row>
    <row r="499" s="73" customFormat="true" ht="31.2" hidden="false" customHeight="false" outlineLevel="0" collapsed="false">
      <c r="A499" s="67" t="s">
        <v>321</v>
      </c>
      <c r="B499" s="67" t="s">
        <v>23</v>
      </c>
      <c r="C499" s="68" t="n">
        <v>7070000</v>
      </c>
      <c r="D499" s="67"/>
      <c r="E499" s="69" t="s">
        <v>99</v>
      </c>
      <c r="F499" s="70" t="n">
        <f aca="false">F500+F502</f>
        <v>6948.4</v>
      </c>
      <c r="G499" s="70" t="n">
        <f aca="false">G500</f>
        <v>0</v>
      </c>
      <c r="H499" s="70" t="n">
        <f aca="false">H500</f>
        <v>0</v>
      </c>
      <c r="I499" s="18"/>
      <c r="J499" s="71"/>
      <c r="K499" s="72"/>
      <c r="L499" s="72"/>
      <c r="M499" s="72"/>
      <c r="N499" s="72"/>
      <c r="O499" s="72"/>
      <c r="P499" s="72"/>
    </row>
    <row r="500" s="104" customFormat="true" ht="31.2" hidden="false" customHeight="false" outlineLevel="0" collapsed="false">
      <c r="A500" s="84" t="s">
        <v>321</v>
      </c>
      <c r="B500" s="84" t="s">
        <v>23</v>
      </c>
      <c r="C500" s="83" t="n">
        <v>7070100</v>
      </c>
      <c r="D500" s="84"/>
      <c r="E500" s="76" t="s">
        <v>100</v>
      </c>
      <c r="F500" s="86" t="n">
        <f aca="false">F501</f>
        <v>6948.4</v>
      </c>
      <c r="G500" s="86" t="n">
        <f aca="false">G501</f>
        <v>0</v>
      </c>
      <c r="H500" s="86" t="n">
        <f aca="false">H501</f>
        <v>0</v>
      </c>
      <c r="I500" s="18"/>
      <c r="J500" s="71"/>
      <c r="K500" s="72"/>
      <c r="L500" s="72"/>
      <c r="M500" s="72"/>
      <c r="N500" s="72"/>
      <c r="O500" s="72"/>
      <c r="P500" s="72"/>
    </row>
    <row r="501" s="104" customFormat="true" ht="31.2" hidden="false" customHeight="false" outlineLevel="0" collapsed="false">
      <c r="A501" s="74" t="s">
        <v>321</v>
      </c>
      <c r="B501" s="74" t="s">
        <v>23</v>
      </c>
      <c r="C501" s="83" t="n">
        <v>7070100</v>
      </c>
      <c r="D501" s="94" t="s">
        <v>123</v>
      </c>
      <c r="E501" s="85" t="s">
        <v>124</v>
      </c>
      <c r="F501" s="86" t="n">
        <f aca="false">4381.6+2124.4+392.4+50</f>
        <v>6948.4</v>
      </c>
      <c r="G501" s="86" t="n">
        <v>0</v>
      </c>
      <c r="H501" s="86" t="n">
        <v>0</v>
      </c>
      <c r="I501" s="18"/>
      <c r="J501" s="71"/>
      <c r="K501" s="72"/>
      <c r="L501" s="72"/>
      <c r="M501" s="72"/>
      <c r="N501" s="72"/>
      <c r="O501" s="72"/>
      <c r="P501" s="72"/>
    </row>
    <row r="502" s="115" customFormat="true" ht="31.2" hidden="true" customHeight="false" outlineLevel="0" collapsed="false">
      <c r="A502" s="84" t="s">
        <v>321</v>
      </c>
      <c r="B502" s="84" t="s">
        <v>23</v>
      </c>
      <c r="C502" s="89" t="s">
        <v>227</v>
      </c>
      <c r="D502" s="74"/>
      <c r="E502" s="76" t="s">
        <v>228</v>
      </c>
      <c r="F502" s="79" t="n">
        <f aca="false">F503</f>
        <v>0</v>
      </c>
      <c r="G502" s="79" t="n">
        <f aca="false">G503</f>
        <v>0</v>
      </c>
      <c r="H502" s="79" t="n">
        <f aca="false">H503</f>
        <v>0</v>
      </c>
      <c r="I502" s="112"/>
      <c r="J502" s="113"/>
      <c r="K502" s="114"/>
      <c r="L502" s="114"/>
      <c r="M502" s="114"/>
      <c r="N502" s="114"/>
      <c r="O502" s="114"/>
      <c r="P502" s="114"/>
    </row>
    <row r="503" s="115" customFormat="true" ht="46.8" hidden="true" customHeight="false" outlineLevel="0" collapsed="false">
      <c r="A503" s="74" t="s">
        <v>321</v>
      </c>
      <c r="B503" s="74" t="s">
        <v>23</v>
      </c>
      <c r="C503" s="89" t="s">
        <v>229</v>
      </c>
      <c r="D503" s="74"/>
      <c r="E503" s="76" t="s">
        <v>230</v>
      </c>
      <c r="F503" s="79" t="n">
        <f aca="false">F504</f>
        <v>0</v>
      </c>
      <c r="G503" s="79" t="n">
        <f aca="false">G504</f>
        <v>0</v>
      </c>
      <c r="H503" s="79" t="n">
        <f aca="false">H504</f>
        <v>0</v>
      </c>
      <c r="I503" s="112"/>
      <c r="J503" s="113"/>
      <c r="K503" s="114"/>
      <c r="L503" s="114"/>
      <c r="M503" s="114"/>
      <c r="N503" s="114"/>
      <c r="O503" s="114"/>
      <c r="P503" s="114"/>
    </row>
    <row r="504" s="115" customFormat="true" ht="31.2" hidden="true" customHeight="false" outlineLevel="0" collapsed="false">
      <c r="A504" s="74" t="s">
        <v>321</v>
      </c>
      <c r="B504" s="74" t="s">
        <v>23</v>
      </c>
      <c r="C504" s="89" t="s">
        <v>229</v>
      </c>
      <c r="D504" s="94" t="s">
        <v>123</v>
      </c>
      <c r="E504" s="85" t="s">
        <v>124</v>
      </c>
      <c r="F504" s="86"/>
      <c r="G504" s="86"/>
      <c r="H504" s="86"/>
      <c r="I504" s="112"/>
      <c r="J504" s="113"/>
      <c r="K504" s="114"/>
      <c r="L504" s="114"/>
      <c r="M504" s="114"/>
      <c r="N504" s="114"/>
      <c r="O504" s="114"/>
      <c r="P504" s="114"/>
    </row>
    <row r="505" s="92" customFormat="true" ht="15.6" hidden="false" customHeight="false" outlineLevel="0" collapsed="false">
      <c r="A505" s="55" t="s">
        <v>321</v>
      </c>
      <c r="B505" s="55" t="s">
        <v>25</v>
      </c>
      <c r="C505" s="56"/>
      <c r="D505" s="55"/>
      <c r="E505" s="57" t="s">
        <v>381</v>
      </c>
      <c r="F505" s="58" t="n">
        <f aca="false">F506+F585</f>
        <v>3262232</v>
      </c>
      <c r="G505" s="58" t="n">
        <f aca="false">G506+G585</f>
        <v>2862257.3</v>
      </c>
      <c r="H505" s="58" t="n">
        <f aca="false">H506+H585</f>
        <v>2023178.8</v>
      </c>
      <c r="I505" s="18"/>
      <c r="J505" s="71"/>
      <c r="K505" s="72"/>
      <c r="L505" s="72"/>
      <c r="M505" s="72"/>
      <c r="N505" s="72"/>
      <c r="O505" s="72"/>
      <c r="P505" s="72"/>
    </row>
    <row r="506" s="66" customFormat="true" ht="15.6" hidden="false" customHeight="false" outlineLevel="0" collapsed="false">
      <c r="A506" s="62" t="s">
        <v>321</v>
      </c>
      <c r="B506" s="62" t="s">
        <v>25</v>
      </c>
      <c r="C506" s="63" t="n">
        <v>100000</v>
      </c>
      <c r="D506" s="62"/>
      <c r="E506" s="64" t="s">
        <v>324</v>
      </c>
      <c r="F506" s="65" t="n">
        <f aca="false">F507+F514</f>
        <v>3251506.2</v>
      </c>
      <c r="G506" s="65" t="n">
        <f aca="false">G507+G514</f>
        <v>2862257.3</v>
      </c>
      <c r="H506" s="65" t="n">
        <f aca="false">H507+H514</f>
        <v>2023178.8</v>
      </c>
      <c r="I506" s="59"/>
      <c r="J506" s="25"/>
      <c r="K506" s="60"/>
      <c r="L506" s="60"/>
      <c r="M506" s="60"/>
      <c r="N506" s="60"/>
      <c r="O506" s="60"/>
      <c r="P506" s="60"/>
    </row>
    <row r="507" s="73" customFormat="true" ht="15.6" hidden="false" customHeight="false" outlineLevel="0" collapsed="false">
      <c r="A507" s="67" t="s">
        <v>321</v>
      </c>
      <c r="B507" s="67" t="s">
        <v>25</v>
      </c>
      <c r="C507" s="68" t="n">
        <v>110000</v>
      </c>
      <c r="D507" s="119"/>
      <c r="E507" s="69" t="s">
        <v>325</v>
      </c>
      <c r="F507" s="70" t="n">
        <f aca="false">F508</f>
        <v>48107.7</v>
      </c>
      <c r="G507" s="70" t="n">
        <f aca="false">G508</f>
        <v>48413.7</v>
      </c>
      <c r="H507" s="70" t="n">
        <f aca="false">H508</f>
        <v>47834.7</v>
      </c>
      <c r="I507" s="18"/>
      <c r="J507" s="71"/>
      <c r="K507" s="72"/>
      <c r="L507" s="72"/>
      <c r="M507" s="72"/>
      <c r="N507" s="72"/>
      <c r="O507" s="72"/>
      <c r="P507" s="72"/>
    </row>
    <row r="508" s="78" customFormat="true" ht="46.8" hidden="false" customHeight="false" outlineLevel="0" collapsed="false">
      <c r="A508" s="74" t="s">
        <v>321</v>
      </c>
      <c r="B508" s="84" t="s">
        <v>25</v>
      </c>
      <c r="C508" s="100" t="n">
        <v>110100</v>
      </c>
      <c r="D508" s="94"/>
      <c r="E508" s="88" t="s">
        <v>382</v>
      </c>
      <c r="F508" s="86" t="n">
        <f aca="false">F509+F510+F512</f>
        <v>48107.7</v>
      </c>
      <c r="G508" s="86" t="n">
        <f aca="false">G509+G510+G512</f>
        <v>48413.7</v>
      </c>
      <c r="H508" s="86" t="n">
        <f aca="false">H509+H510+H512</f>
        <v>47834.7</v>
      </c>
      <c r="I508" s="18"/>
      <c r="J508" s="71"/>
      <c r="K508" s="72"/>
      <c r="L508" s="72"/>
      <c r="M508" s="72"/>
      <c r="N508" s="72"/>
      <c r="O508" s="72"/>
      <c r="P508" s="72"/>
    </row>
    <row r="509" s="78" customFormat="true" ht="31.2" hidden="false" customHeight="false" outlineLevel="0" collapsed="false">
      <c r="A509" s="74" t="s">
        <v>321</v>
      </c>
      <c r="B509" s="84" t="s">
        <v>25</v>
      </c>
      <c r="C509" s="100" t="n">
        <v>110100</v>
      </c>
      <c r="D509" s="94" t="s">
        <v>123</v>
      </c>
      <c r="E509" s="85" t="s">
        <v>124</v>
      </c>
      <c r="F509" s="95" t="n">
        <f aca="false">47249.6+148-611</f>
        <v>46786.6</v>
      </c>
      <c r="G509" s="95" t="n">
        <v>47092.6</v>
      </c>
      <c r="H509" s="95" t="n">
        <v>46513.6</v>
      </c>
      <c r="I509" s="18"/>
      <c r="J509" s="71"/>
      <c r="K509" s="72"/>
      <c r="L509" s="72"/>
      <c r="M509" s="72"/>
      <c r="N509" s="72"/>
      <c r="O509" s="72"/>
      <c r="P509" s="72"/>
    </row>
    <row r="510" s="78" customFormat="true" ht="31.2" hidden="true" customHeight="false" outlineLevel="0" collapsed="false">
      <c r="A510" s="74" t="s">
        <v>321</v>
      </c>
      <c r="B510" s="84" t="s">
        <v>25</v>
      </c>
      <c r="C510" s="89" t="s">
        <v>328</v>
      </c>
      <c r="D510" s="94"/>
      <c r="E510" s="85" t="s">
        <v>329</v>
      </c>
      <c r="F510" s="86" t="n">
        <f aca="false">F511</f>
        <v>0</v>
      </c>
      <c r="G510" s="86" t="n">
        <f aca="false">G511</f>
        <v>0</v>
      </c>
      <c r="H510" s="86" t="n">
        <f aca="false">H511</f>
        <v>0</v>
      </c>
      <c r="I510" s="18"/>
      <c r="J510" s="71"/>
      <c r="K510" s="72"/>
      <c r="L510" s="72"/>
      <c r="M510" s="72"/>
      <c r="N510" s="72"/>
      <c r="O510" s="72"/>
      <c r="P510" s="72"/>
    </row>
    <row r="511" s="78" customFormat="true" ht="31.2" hidden="true" customHeight="false" outlineLevel="0" collapsed="false">
      <c r="A511" s="74" t="s">
        <v>321</v>
      </c>
      <c r="B511" s="84" t="s">
        <v>25</v>
      </c>
      <c r="C511" s="89" t="s">
        <v>328</v>
      </c>
      <c r="D511" s="94" t="s">
        <v>123</v>
      </c>
      <c r="E511" s="85" t="s">
        <v>124</v>
      </c>
      <c r="F511" s="95"/>
      <c r="G511" s="95"/>
      <c r="H511" s="95"/>
      <c r="I511" s="18"/>
      <c r="J511" s="71"/>
      <c r="K511" s="72"/>
      <c r="L511" s="72"/>
      <c r="M511" s="72"/>
      <c r="N511" s="72"/>
      <c r="O511" s="72"/>
      <c r="P511" s="72"/>
    </row>
    <row r="512" s="78" customFormat="true" ht="46.8" hidden="false" customHeight="false" outlineLevel="0" collapsed="false">
      <c r="A512" s="74" t="s">
        <v>321</v>
      </c>
      <c r="B512" s="84" t="s">
        <v>25</v>
      </c>
      <c r="C512" s="89" t="s">
        <v>330</v>
      </c>
      <c r="D512" s="94"/>
      <c r="E512" s="85" t="s">
        <v>331</v>
      </c>
      <c r="F512" s="95" t="n">
        <f aca="false">F513</f>
        <v>1321.1</v>
      </c>
      <c r="G512" s="95" t="n">
        <f aca="false">G513</f>
        <v>1321.1</v>
      </c>
      <c r="H512" s="95" t="n">
        <f aca="false">H513</f>
        <v>1321.1</v>
      </c>
      <c r="I512" s="18"/>
      <c r="J512" s="71"/>
      <c r="K512" s="72"/>
      <c r="L512" s="72"/>
      <c r="M512" s="72"/>
      <c r="N512" s="72"/>
      <c r="O512" s="72"/>
      <c r="P512" s="72"/>
    </row>
    <row r="513" s="78" customFormat="true" ht="31.2" hidden="false" customHeight="false" outlineLevel="0" collapsed="false">
      <c r="A513" s="74" t="s">
        <v>321</v>
      </c>
      <c r="B513" s="84" t="s">
        <v>25</v>
      </c>
      <c r="C513" s="89" t="s">
        <v>330</v>
      </c>
      <c r="D513" s="94" t="s">
        <v>123</v>
      </c>
      <c r="E513" s="85" t="s">
        <v>124</v>
      </c>
      <c r="F513" s="95" t="n">
        <v>1321.1</v>
      </c>
      <c r="G513" s="95" t="n">
        <v>1321.1</v>
      </c>
      <c r="H513" s="95" t="n">
        <v>1321.1</v>
      </c>
      <c r="I513" s="18"/>
      <c r="J513" s="71"/>
      <c r="K513" s="72"/>
      <c r="L513" s="72"/>
      <c r="M513" s="72"/>
      <c r="N513" s="72"/>
      <c r="O513" s="72"/>
      <c r="P513" s="72"/>
    </row>
    <row r="514" s="73" customFormat="true" ht="15.6" hidden="false" customHeight="false" outlineLevel="0" collapsed="false">
      <c r="A514" s="67" t="s">
        <v>321</v>
      </c>
      <c r="B514" s="67" t="s">
        <v>25</v>
      </c>
      <c r="C514" s="68" t="n">
        <v>120000</v>
      </c>
      <c r="D514" s="67"/>
      <c r="E514" s="69" t="s">
        <v>383</v>
      </c>
      <c r="F514" s="70" t="n">
        <f aca="false">F515+F521+F527+F533+F535+F582+F545+F561</f>
        <v>3203398.5</v>
      </c>
      <c r="G514" s="70" t="n">
        <f aca="false">G515+G521+G527+G533+G535+G582+G545+G561</f>
        <v>2813843.6</v>
      </c>
      <c r="H514" s="70" t="n">
        <f aca="false">H515+H521+H527+H533+H535+H582+H545+H561</f>
        <v>1975344.1</v>
      </c>
      <c r="I514" s="18"/>
      <c r="J514" s="71"/>
      <c r="K514" s="72"/>
      <c r="L514" s="72"/>
      <c r="M514" s="72"/>
      <c r="N514" s="72"/>
      <c r="O514" s="72"/>
      <c r="P514" s="72"/>
    </row>
    <row r="515" s="78" customFormat="true" ht="46.8" hidden="false" customHeight="false" outlineLevel="0" collapsed="false">
      <c r="A515" s="74" t="s">
        <v>321</v>
      </c>
      <c r="B515" s="84" t="s">
        <v>25</v>
      </c>
      <c r="C515" s="89" t="n">
        <v>120100</v>
      </c>
      <c r="D515" s="94"/>
      <c r="E515" s="88" t="s">
        <v>384</v>
      </c>
      <c r="F515" s="86" t="n">
        <f aca="false">F516+F517+F519</f>
        <v>200404.6</v>
      </c>
      <c r="G515" s="86" t="n">
        <f aca="false">G516+G517+G519</f>
        <v>196569</v>
      </c>
      <c r="H515" s="86" t="n">
        <f aca="false">H516+H517+H519</f>
        <v>189393</v>
      </c>
      <c r="I515" s="18"/>
      <c r="J515" s="71"/>
      <c r="K515" s="72"/>
      <c r="L515" s="72"/>
      <c r="M515" s="72"/>
      <c r="N515" s="72"/>
      <c r="O515" s="72"/>
      <c r="P515" s="72"/>
    </row>
    <row r="516" s="78" customFormat="true" ht="31.2" hidden="false" customHeight="false" outlineLevel="0" collapsed="false">
      <c r="A516" s="74" t="s">
        <v>321</v>
      </c>
      <c r="B516" s="74" t="s">
        <v>25</v>
      </c>
      <c r="C516" s="89" t="n">
        <v>120100</v>
      </c>
      <c r="D516" s="94" t="s">
        <v>123</v>
      </c>
      <c r="E516" s="85" t="s">
        <v>124</v>
      </c>
      <c r="F516" s="95" t="n">
        <v>199708.7</v>
      </c>
      <c r="G516" s="95" t="n">
        <v>195873.1</v>
      </c>
      <c r="H516" s="95" t="n">
        <v>188697.1</v>
      </c>
      <c r="I516" s="18"/>
      <c r="J516" s="71"/>
      <c r="K516" s="72"/>
      <c r="L516" s="72"/>
      <c r="M516" s="72"/>
      <c r="N516" s="72"/>
      <c r="O516" s="72"/>
      <c r="P516" s="72"/>
    </row>
    <row r="517" s="78" customFormat="true" ht="31.2" hidden="true" customHeight="false" outlineLevel="0" collapsed="false">
      <c r="A517" s="74" t="s">
        <v>321</v>
      </c>
      <c r="B517" s="84" t="s">
        <v>25</v>
      </c>
      <c r="C517" s="89" t="s">
        <v>385</v>
      </c>
      <c r="D517" s="94"/>
      <c r="E517" s="85" t="s">
        <v>329</v>
      </c>
      <c r="F517" s="86" t="n">
        <f aca="false">F518</f>
        <v>0</v>
      </c>
      <c r="G517" s="86" t="n">
        <f aca="false">G518</f>
        <v>0</v>
      </c>
      <c r="H517" s="86" t="n">
        <f aca="false">H518</f>
        <v>0</v>
      </c>
      <c r="I517" s="18"/>
      <c r="J517" s="71"/>
      <c r="K517" s="72"/>
      <c r="L517" s="72"/>
      <c r="M517" s="72"/>
      <c r="N517" s="72"/>
      <c r="O517" s="72"/>
      <c r="P517" s="72"/>
    </row>
    <row r="518" s="78" customFormat="true" ht="31.2" hidden="true" customHeight="false" outlineLevel="0" collapsed="false">
      <c r="A518" s="74" t="s">
        <v>321</v>
      </c>
      <c r="B518" s="74" t="s">
        <v>25</v>
      </c>
      <c r="C518" s="89" t="s">
        <v>385</v>
      </c>
      <c r="D518" s="94" t="s">
        <v>123</v>
      </c>
      <c r="E518" s="85" t="s">
        <v>124</v>
      </c>
      <c r="F518" s="95"/>
      <c r="G518" s="95"/>
      <c r="H518" s="95"/>
      <c r="I518" s="18"/>
      <c r="J518" s="71"/>
      <c r="K518" s="72"/>
      <c r="L518" s="72"/>
      <c r="M518" s="72"/>
      <c r="N518" s="72"/>
      <c r="O518" s="72"/>
      <c r="P518" s="72"/>
    </row>
    <row r="519" s="78" customFormat="true" ht="46.8" hidden="false" customHeight="false" outlineLevel="0" collapsed="false">
      <c r="A519" s="74" t="s">
        <v>321</v>
      </c>
      <c r="B519" s="84" t="s">
        <v>25</v>
      </c>
      <c r="C519" s="89" t="s">
        <v>386</v>
      </c>
      <c r="D519" s="94"/>
      <c r="E519" s="85" t="s">
        <v>331</v>
      </c>
      <c r="F519" s="86" t="n">
        <f aca="false">F520</f>
        <v>695.9</v>
      </c>
      <c r="G519" s="86" t="n">
        <f aca="false">G520</f>
        <v>695.9</v>
      </c>
      <c r="H519" s="86" t="n">
        <f aca="false">H520</f>
        <v>695.9</v>
      </c>
      <c r="I519" s="18"/>
      <c r="J519" s="71"/>
      <c r="K519" s="72"/>
      <c r="L519" s="72"/>
      <c r="M519" s="72"/>
      <c r="N519" s="72"/>
      <c r="O519" s="72"/>
      <c r="P519" s="72"/>
    </row>
    <row r="520" s="78" customFormat="true" ht="31.2" hidden="false" customHeight="false" outlineLevel="0" collapsed="false">
      <c r="A520" s="74" t="s">
        <v>321</v>
      </c>
      <c r="B520" s="74" t="s">
        <v>25</v>
      </c>
      <c r="C520" s="89" t="s">
        <v>386</v>
      </c>
      <c r="D520" s="94" t="s">
        <v>123</v>
      </c>
      <c r="E520" s="85" t="s">
        <v>124</v>
      </c>
      <c r="F520" s="95" t="n">
        <v>695.9</v>
      </c>
      <c r="G520" s="95" t="n">
        <v>695.9</v>
      </c>
      <c r="H520" s="95" t="n">
        <v>695.9</v>
      </c>
      <c r="I520" s="18"/>
      <c r="J520" s="71"/>
      <c r="K520" s="72"/>
      <c r="L520" s="72"/>
      <c r="M520" s="72"/>
      <c r="N520" s="72"/>
      <c r="O520" s="72"/>
      <c r="P520" s="72"/>
    </row>
    <row r="521" s="78" customFormat="true" ht="15.6" hidden="false" customHeight="false" outlineLevel="0" collapsed="false">
      <c r="A521" s="74" t="s">
        <v>321</v>
      </c>
      <c r="B521" s="74" t="s">
        <v>25</v>
      </c>
      <c r="C521" s="89" t="n">
        <v>120800</v>
      </c>
      <c r="D521" s="94"/>
      <c r="E521" s="88" t="s">
        <v>387</v>
      </c>
      <c r="F521" s="80" t="n">
        <f aca="false">F525+F522+F523</f>
        <v>93191</v>
      </c>
      <c r="G521" s="80" t="n">
        <f aca="false">G525+G522</f>
        <v>53779</v>
      </c>
      <c r="H521" s="80" t="n">
        <f aca="false">H525+H522</f>
        <v>53779</v>
      </c>
      <c r="I521" s="18"/>
      <c r="J521" s="71"/>
      <c r="K521" s="72"/>
      <c r="L521" s="72"/>
      <c r="M521" s="72"/>
      <c r="N521" s="72"/>
      <c r="O521" s="72"/>
      <c r="P521" s="72"/>
    </row>
    <row r="522" s="78" customFormat="true" ht="31.2" hidden="false" customHeight="false" outlineLevel="0" collapsed="false">
      <c r="A522" s="74" t="s">
        <v>321</v>
      </c>
      <c r="B522" s="74" t="s">
        <v>25</v>
      </c>
      <c r="C522" s="89" t="n">
        <v>120800</v>
      </c>
      <c r="D522" s="94" t="s">
        <v>123</v>
      </c>
      <c r="E522" s="85" t="s">
        <v>124</v>
      </c>
      <c r="F522" s="80" t="n">
        <v>9549</v>
      </c>
      <c r="G522" s="80" t="n">
        <v>9549</v>
      </c>
      <c r="H522" s="80" t="n">
        <v>9549</v>
      </c>
      <c r="I522" s="18"/>
      <c r="J522" s="71"/>
      <c r="K522" s="72"/>
      <c r="L522" s="72"/>
      <c r="M522" s="72"/>
      <c r="N522" s="72"/>
      <c r="O522" s="72"/>
      <c r="P522" s="72"/>
    </row>
    <row r="523" s="78" customFormat="true" ht="15.6" hidden="false" customHeight="false" outlineLevel="0" collapsed="false">
      <c r="A523" s="74" t="s">
        <v>321</v>
      </c>
      <c r="B523" s="74" t="s">
        <v>25</v>
      </c>
      <c r="C523" s="89" t="s">
        <v>388</v>
      </c>
      <c r="D523" s="94"/>
      <c r="E523" s="88" t="s">
        <v>389</v>
      </c>
      <c r="F523" s="95" t="n">
        <f aca="false">F524</f>
        <v>39412</v>
      </c>
      <c r="G523" s="95" t="n">
        <f aca="false">G524</f>
        <v>0</v>
      </c>
      <c r="H523" s="95" t="n">
        <f aca="false">H524</f>
        <v>0</v>
      </c>
      <c r="I523" s="18"/>
      <c r="J523" s="71"/>
      <c r="K523" s="72"/>
      <c r="L523" s="72"/>
      <c r="M523" s="72"/>
      <c r="N523" s="72"/>
      <c r="O523" s="72"/>
      <c r="P523" s="72"/>
    </row>
    <row r="524" s="78" customFormat="true" ht="31.2" hidden="false" customHeight="false" outlineLevel="0" collapsed="false">
      <c r="A524" s="74" t="s">
        <v>321</v>
      </c>
      <c r="B524" s="74" t="s">
        <v>25</v>
      </c>
      <c r="C524" s="89" t="s">
        <v>388</v>
      </c>
      <c r="D524" s="94" t="s">
        <v>123</v>
      </c>
      <c r="E524" s="85" t="s">
        <v>124</v>
      </c>
      <c r="F524" s="95" t="n">
        <v>39412</v>
      </c>
      <c r="G524" s="95" t="n">
        <v>0</v>
      </c>
      <c r="H524" s="95" t="n">
        <v>0</v>
      </c>
      <c r="I524" s="18"/>
      <c r="J524" s="71"/>
      <c r="K524" s="72"/>
      <c r="L524" s="72"/>
      <c r="M524" s="72"/>
      <c r="N524" s="72"/>
      <c r="O524" s="72"/>
      <c r="P524" s="72"/>
    </row>
    <row r="525" s="130" customFormat="true" ht="32.25" hidden="false" customHeight="true" outlineLevel="0" collapsed="false">
      <c r="A525" s="74" t="s">
        <v>321</v>
      </c>
      <c r="B525" s="74" t="s">
        <v>25</v>
      </c>
      <c r="C525" s="89" t="s">
        <v>390</v>
      </c>
      <c r="D525" s="94"/>
      <c r="E525" s="88" t="s">
        <v>391</v>
      </c>
      <c r="F525" s="80" t="n">
        <f aca="false">F526</f>
        <v>44230</v>
      </c>
      <c r="G525" s="80" t="n">
        <f aca="false">G526</f>
        <v>44230</v>
      </c>
      <c r="H525" s="80" t="n">
        <f aca="false">H526</f>
        <v>44230</v>
      </c>
      <c r="I525" s="18"/>
      <c r="J525" s="128"/>
      <c r="K525" s="129"/>
      <c r="L525" s="129"/>
      <c r="M525" s="129"/>
      <c r="N525" s="129"/>
      <c r="O525" s="129"/>
      <c r="P525" s="129"/>
    </row>
    <row r="526" s="130" customFormat="true" ht="31.2" hidden="false" customHeight="false" outlineLevel="0" collapsed="false">
      <c r="A526" s="74" t="s">
        <v>321</v>
      </c>
      <c r="B526" s="74" t="s">
        <v>25</v>
      </c>
      <c r="C526" s="89" t="s">
        <v>390</v>
      </c>
      <c r="D526" s="94" t="s">
        <v>123</v>
      </c>
      <c r="E526" s="85" t="s">
        <v>124</v>
      </c>
      <c r="F526" s="95" t="n">
        <v>44230</v>
      </c>
      <c r="G526" s="95" t="n">
        <v>44230</v>
      </c>
      <c r="H526" s="95" t="n">
        <v>44230</v>
      </c>
      <c r="I526" s="18"/>
      <c r="J526" s="128"/>
      <c r="K526" s="129"/>
      <c r="L526" s="129"/>
      <c r="M526" s="129"/>
      <c r="N526" s="129"/>
      <c r="O526" s="129"/>
      <c r="P526" s="129"/>
    </row>
    <row r="527" s="78" customFormat="true" ht="31.2" hidden="false" customHeight="false" outlineLevel="0" collapsed="false">
      <c r="A527" s="74" t="s">
        <v>321</v>
      </c>
      <c r="B527" s="84" t="s">
        <v>25</v>
      </c>
      <c r="C527" s="89" t="n">
        <v>120900</v>
      </c>
      <c r="D527" s="94"/>
      <c r="E527" s="88" t="s">
        <v>392</v>
      </c>
      <c r="F527" s="80" t="n">
        <f aca="false">F528+F531+F529</f>
        <v>356.7</v>
      </c>
      <c r="G527" s="80" t="n">
        <f aca="false">G528</f>
        <v>237.8</v>
      </c>
      <c r="H527" s="80" t="n">
        <f aca="false">H528</f>
        <v>0</v>
      </c>
      <c r="I527" s="18"/>
      <c r="J527" s="71"/>
      <c r="K527" s="72"/>
      <c r="L527" s="72"/>
      <c r="M527" s="72"/>
      <c r="N527" s="72"/>
      <c r="O527" s="72"/>
      <c r="P527" s="72"/>
    </row>
    <row r="528" s="78" customFormat="true" ht="31.2" hidden="false" customHeight="false" outlineLevel="0" collapsed="false">
      <c r="A528" s="74" t="s">
        <v>321</v>
      </c>
      <c r="B528" s="84" t="s">
        <v>25</v>
      </c>
      <c r="C528" s="89" t="n">
        <v>120900</v>
      </c>
      <c r="D528" s="94" t="s">
        <v>123</v>
      </c>
      <c r="E528" s="85" t="s">
        <v>124</v>
      </c>
      <c r="F528" s="95" t="n">
        <v>118.9</v>
      </c>
      <c r="G528" s="95" t="n">
        <v>237.8</v>
      </c>
      <c r="H528" s="95" t="n">
        <f aca="false">237.8-237.8</f>
        <v>0</v>
      </c>
      <c r="I528" s="18"/>
      <c r="J528" s="71"/>
      <c r="K528" s="72"/>
      <c r="L528" s="72"/>
      <c r="M528" s="72"/>
      <c r="N528" s="72"/>
      <c r="O528" s="72"/>
      <c r="P528" s="72"/>
    </row>
    <row r="529" s="78" customFormat="true" ht="51" hidden="false" customHeight="true" outlineLevel="0" collapsed="false">
      <c r="A529" s="74" t="s">
        <v>321</v>
      </c>
      <c r="B529" s="84" t="s">
        <v>25</v>
      </c>
      <c r="C529" s="89" t="s">
        <v>393</v>
      </c>
      <c r="D529" s="94"/>
      <c r="E529" s="85" t="s">
        <v>394</v>
      </c>
      <c r="F529" s="95" t="n">
        <f aca="false">F530</f>
        <v>118.9</v>
      </c>
      <c r="G529" s="95" t="n">
        <v>0</v>
      </c>
      <c r="H529" s="95" t="n">
        <v>0</v>
      </c>
      <c r="I529" s="18"/>
      <c r="J529" s="71"/>
      <c r="K529" s="72"/>
      <c r="L529" s="72"/>
      <c r="M529" s="72"/>
      <c r="N529" s="72"/>
      <c r="O529" s="72"/>
      <c r="P529" s="72"/>
    </row>
    <row r="530" s="78" customFormat="true" ht="31.2" hidden="false" customHeight="false" outlineLevel="0" collapsed="false">
      <c r="A530" s="74" t="s">
        <v>321</v>
      </c>
      <c r="B530" s="84" t="s">
        <v>25</v>
      </c>
      <c r="C530" s="89" t="s">
        <v>393</v>
      </c>
      <c r="D530" s="94" t="s">
        <v>123</v>
      </c>
      <c r="E530" s="85" t="s">
        <v>124</v>
      </c>
      <c r="F530" s="95" t="n">
        <v>118.9</v>
      </c>
      <c r="G530" s="95" t="n">
        <v>0</v>
      </c>
      <c r="H530" s="95" t="n">
        <v>0</v>
      </c>
      <c r="I530" s="18"/>
      <c r="J530" s="71"/>
      <c r="K530" s="72"/>
      <c r="L530" s="72"/>
      <c r="M530" s="72"/>
      <c r="N530" s="72"/>
      <c r="O530" s="72"/>
      <c r="P530" s="72"/>
    </row>
    <row r="531" s="78" customFormat="true" ht="46.8" hidden="false" customHeight="false" outlineLevel="0" collapsed="false">
      <c r="A531" s="74" t="s">
        <v>321</v>
      </c>
      <c r="B531" s="84" t="s">
        <v>25</v>
      </c>
      <c r="C531" s="89" t="s">
        <v>395</v>
      </c>
      <c r="D531" s="94"/>
      <c r="E531" s="88" t="s">
        <v>396</v>
      </c>
      <c r="F531" s="95" t="n">
        <f aca="false">F532</f>
        <v>118.9</v>
      </c>
      <c r="G531" s="95" t="n">
        <f aca="false">G532</f>
        <v>0</v>
      </c>
      <c r="H531" s="95" t="n">
        <f aca="false">H532</f>
        <v>0</v>
      </c>
      <c r="I531" s="18"/>
      <c r="J531" s="71"/>
      <c r="K531" s="72"/>
      <c r="L531" s="72"/>
      <c r="M531" s="72"/>
      <c r="N531" s="72"/>
      <c r="O531" s="72"/>
      <c r="P531" s="72"/>
    </row>
    <row r="532" s="78" customFormat="true" ht="31.2" hidden="false" customHeight="false" outlineLevel="0" collapsed="false">
      <c r="A532" s="74" t="s">
        <v>321</v>
      </c>
      <c r="B532" s="84" t="s">
        <v>25</v>
      </c>
      <c r="C532" s="89" t="s">
        <v>395</v>
      </c>
      <c r="D532" s="94" t="s">
        <v>123</v>
      </c>
      <c r="E532" s="85" t="s">
        <v>124</v>
      </c>
      <c r="F532" s="95" t="n">
        <v>118.9</v>
      </c>
      <c r="G532" s="95" t="n">
        <v>0</v>
      </c>
      <c r="H532" s="95" t="n">
        <v>0</v>
      </c>
      <c r="I532" s="18"/>
      <c r="J532" s="71"/>
      <c r="K532" s="72"/>
      <c r="L532" s="72"/>
      <c r="M532" s="72"/>
      <c r="N532" s="72"/>
      <c r="O532" s="72"/>
      <c r="P532" s="72"/>
    </row>
    <row r="533" s="78" customFormat="true" ht="31.2" hidden="false" customHeight="false" outlineLevel="0" collapsed="false">
      <c r="A533" s="74" t="s">
        <v>321</v>
      </c>
      <c r="B533" s="74" t="s">
        <v>25</v>
      </c>
      <c r="C533" s="89" t="n">
        <v>121000</v>
      </c>
      <c r="D533" s="94"/>
      <c r="E533" s="88" t="s">
        <v>397</v>
      </c>
      <c r="F533" s="80" t="n">
        <f aca="false">F534</f>
        <v>1416</v>
      </c>
      <c r="G533" s="80" t="n">
        <f aca="false">G534</f>
        <v>1416</v>
      </c>
      <c r="H533" s="80" t="n">
        <f aca="false">H534</f>
        <v>0</v>
      </c>
      <c r="I533" s="18"/>
      <c r="J533" s="71"/>
      <c r="K533" s="72"/>
      <c r="L533" s="72"/>
      <c r="M533" s="72"/>
      <c r="N533" s="72"/>
      <c r="O533" s="72"/>
      <c r="P533" s="72"/>
    </row>
    <row r="534" s="78" customFormat="true" ht="31.2" hidden="false" customHeight="false" outlineLevel="0" collapsed="false">
      <c r="A534" s="74" t="s">
        <v>321</v>
      </c>
      <c r="B534" s="84" t="s">
        <v>25</v>
      </c>
      <c r="C534" s="89" t="n">
        <v>121000</v>
      </c>
      <c r="D534" s="94" t="s">
        <v>123</v>
      </c>
      <c r="E534" s="85" t="s">
        <v>124</v>
      </c>
      <c r="F534" s="95" t="n">
        <v>1416</v>
      </c>
      <c r="G534" s="95" t="n">
        <v>1416</v>
      </c>
      <c r="H534" s="95" t="n">
        <f aca="false">1416-1416</f>
        <v>0</v>
      </c>
      <c r="I534" s="18"/>
      <c r="J534" s="71"/>
      <c r="K534" s="72"/>
      <c r="L534" s="72"/>
      <c r="M534" s="72"/>
      <c r="N534" s="72"/>
      <c r="O534" s="72"/>
      <c r="P534" s="72"/>
    </row>
    <row r="535" s="78" customFormat="true" ht="15.6" hidden="false" customHeight="false" outlineLevel="0" collapsed="false">
      <c r="A535" s="74" t="s">
        <v>321</v>
      </c>
      <c r="B535" s="84" t="s">
        <v>25</v>
      </c>
      <c r="C535" s="89" t="n">
        <v>121100</v>
      </c>
      <c r="D535" s="94"/>
      <c r="E535" s="88" t="s">
        <v>398</v>
      </c>
      <c r="F535" s="80" t="n">
        <f aca="false">F536+F543+F537+F539+F541</f>
        <v>18865.5</v>
      </c>
      <c r="G535" s="80" t="n">
        <f aca="false">G536+G543+G537+G539+G541</f>
        <v>8692.4</v>
      </c>
      <c r="H535" s="80" t="n">
        <f aca="false">H536+H543+H537+H539+H541</f>
        <v>1982.1</v>
      </c>
      <c r="I535" s="18"/>
      <c r="J535" s="71"/>
      <c r="K535" s="72"/>
      <c r="L535" s="72"/>
      <c r="M535" s="72"/>
      <c r="N535" s="72"/>
      <c r="O535" s="72"/>
      <c r="P535" s="72"/>
    </row>
    <row r="536" s="78" customFormat="true" ht="31.2" hidden="false" customHeight="false" outlineLevel="0" collapsed="false">
      <c r="A536" s="74" t="s">
        <v>321</v>
      </c>
      <c r="B536" s="84" t="s">
        <v>25</v>
      </c>
      <c r="C536" s="89" t="n">
        <v>121100</v>
      </c>
      <c r="D536" s="94" t="s">
        <v>123</v>
      </c>
      <c r="E536" s="85" t="s">
        <v>124</v>
      </c>
      <c r="F536" s="95" t="n">
        <f aca="false">3517.8+599</f>
        <v>4116.8</v>
      </c>
      <c r="G536" s="95" t="n">
        <v>8692.4</v>
      </c>
      <c r="H536" s="95" t="n">
        <f aca="false">8692.4-6710.3</f>
        <v>1982.1</v>
      </c>
      <c r="I536" s="18"/>
      <c r="J536" s="19"/>
      <c r="K536" s="72"/>
      <c r="L536" s="72"/>
      <c r="M536" s="72"/>
      <c r="N536" s="72"/>
      <c r="O536" s="72"/>
      <c r="P536" s="72"/>
    </row>
    <row r="537" s="78" customFormat="true" ht="46.8" hidden="true" customHeight="false" outlineLevel="0" collapsed="false">
      <c r="A537" s="74" t="s">
        <v>321</v>
      </c>
      <c r="B537" s="84" t="s">
        <v>25</v>
      </c>
      <c r="C537" s="89" t="s">
        <v>399</v>
      </c>
      <c r="D537" s="94"/>
      <c r="E537" s="85" t="s">
        <v>400</v>
      </c>
      <c r="F537" s="95" t="n">
        <f aca="false">F538</f>
        <v>0</v>
      </c>
      <c r="G537" s="95" t="n">
        <f aca="false">G538</f>
        <v>0</v>
      </c>
      <c r="H537" s="95" t="n">
        <f aca="false">H538</f>
        <v>0</v>
      </c>
      <c r="I537" s="18"/>
      <c r="J537" s="19"/>
      <c r="K537" s="72"/>
      <c r="L537" s="72"/>
      <c r="M537" s="72"/>
      <c r="N537" s="72"/>
      <c r="O537" s="72"/>
      <c r="P537" s="72"/>
    </row>
    <row r="538" s="78" customFormat="true" ht="31.2" hidden="true" customHeight="false" outlineLevel="0" collapsed="false">
      <c r="A538" s="74" t="s">
        <v>321</v>
      </c>
      <c r="B538" s="84" t="s">
        <v>25</v>
      </c>
      <c r="C538" s="89" t="s">
        <v>399</v>
      </c>
      <c r="D538" s="94" t="s">
        <v>123</v>
      </c>
      <c r="E538" s="85" t="s">
        <v>124</v>
      </c>
      <c r="F538" s="95"/>
      <c r="G538" s="95"/>
      <c r="H538" s="95"/>
      <c r="I538" s="18"/>
      <c r="J538" s="19"/>
      <c r="K538" s="72"/>
      <c r="L538" s="72"/>
      <c r="M538" s="72"/>
      <c r="N538" s="72"/>
      <c r="O538" s="72"/>
      <c r="P538" s="72"/>
    </row>
    <row r="539" s="78" customFormat="true" ht="62.4" hidden="true" customHeight="false" outlineLevel="0" collapsed="false">
      <c r="A539" s="74" t="s">
        <v>321</v>
      </c>
      <c r="B539" s="84" t="s">
        <v>25</v>
      </c>
      <c r="C539" s="89" t="s">
        <v>401</v>
      </c>
      <c r="D539" s="94"/>
      <c r="E539" s="85" t="s">
        <v>402</v>
      </c>
      <c r="F539" s="95" t="n">
        <f aca="false">F540</f>
        <v>0</v>
      </c>
      <c r="G539" s="95" t="n">
        <f aca="false">G540</f>
        <v>0</v>
      </c>
      <c r="H539" s="95" t="n">
        <f aca="false">H540</f>
        <v>0</v>
      </c>
      <c r="I539" s="18"/>
      <c r="J539" s="19"/>
      <c r="K539" s="72"/>
      <c r="L539" s="72"/>
      <c r="M539" s="72"/>
      <c r="N539" s="72"/>
      <c r="O539" s="72"/>
      <c r="P539" s="72"/>
    </row>
    <row r="540" s="78" customFormat="true" ht="31.2" hidden="true" customHeight="false" outlineLevel="0" collapsed="false">
      <c r="A540" s="74" t="s">
        <v>321</v>
      </c>
      <c r="B540" s="84" t="s">
        <v>25</v>
      </c>
      <c r="C540" s="89" t="s">
        <v>401</v>
      </c>
      <c r="D540" s="94" t="s">
        <v>123</v>
      </c>
      <c r="E540" s="85" t="s">
        <v>124</v>
      </c>
      <c r="F540" s="95" t="n">
        <f aca="false">1200.2-1200.2</f>
        <v>0</v>
      </c>
      <c r="G540" s="95" t="n">
        <v>0</v>
      </c>
      <c r="H540" s="95" t="n">
        <v>0</v>
      </c>
      <c r="I540" s="18"/>
      <c r="J540" s="19"/>
      <c r="K540" s="72"/>
      <c r="L540" s="72"/>
      <c r="M540" s="72"/>
      <c r="N540" s="72"/>
      <c r="O540" s="72"/>
      <c r="P540" s="72"/>
    </row>
    <row r="541" s="78" customFormat="true" ht="31.2" hidden="false" customHeight="false" outlineLevel="0" collapsed="false">
      <c r="A541" s="74" t="s">
        <v>321</v>
      </c>
      <c r="B541" s="84" t="s">
        <v>25</v>
      </c>
      <c r="C541" s="89" t="s">
        <v>403</v>
      </c>
      <c r="D541" s="94"/>
      <c r="E541" s="85" t="s">
        <v>404</v>
      </c>
      <c r="F541" s="95" t="n">
        <f aca="false">F542</f>
        <v>11373.3</v>
      </c>
      <c r="G541" s="95" t="n">
        <f aca="false">G542</f>
        <v>0</v>
      </c>
      <c r="H541" s="95" t="n">
        <f aca="false">H542</f>
        <v>0</v>
      </c>
      <c r="I541" s="18"/>
      <c r="J541" s="19"/>
      <c r="K541" s="72"/>
      <c r="L541" s="72"/>
      <c r="M541" s="72"/>
      <c r="N541" s="72"/>
      <c r="O541" s="72"/>
      <c r="P541" s="72"/>
    </row>
    <row r="542" s="78" customFormat="true" ht="31.2" hidden="false" customHeight="false" outlineLevel="0" collapsed="false">
      <c r="A542" s="74" t="s">
        <v>321</v>
      </c>
      <c r="B542" s="84" t="s">
        <v>25</v>
      </c>
      <c r="C542" s="89" t="s">
        <v>403</v>
      </c>
      <c r="D542" s="94" t="s">
        <v>123</v>
      </c>
      <c r="E542" s="85" t="s">
        <v>124</v>
      </c>
      <c r="F542" s="95" t="n">
        <f aca="false">11373.3</f>
        <v>11373.3</v>
      </c>
      <c r="G542" s="95" t="n">
        <v>0</v>
      </c>
      <c r="H542" s="95" t="n">
        <v>0</v>
      </c>
      <c r="I542" s="18"/>
      <c r="J542" s="19"/>
      <c r="K542" s="72"/>
      <c r="L542" s="72"/>
      <c r="M542" s="72"/>
      <c r="N542" s="72"/>
      <c r="O542" s="72"/>
      <c r="P542" s="72"/>
    </row>
    <row r="543" s="78" customFormat="true" ht="31.5" hidden="false" customHeight="true" outlineLevel="0" collapsed="false">
      <c r="A543" s="74" t="s">
        <v>321</v>
      </c>
      <c r="B543" s="84" t="s">
        <v>25</v>
      </c>
      <c r="C543" s="89" t="s">
        <v>405</v>
      </c>
      <c r="D543" s="94"/>
      <c r="E543" s="85" t="s">
        <v>406</v>
      </c>
      <c r="F543" s="95" t="n">
        <f aca="false">F544</f>
        <v>3375.4</v>
      </c>
      <c r="G543" s="95" t="n">
        <f aca="false">G544</f>
        <v>0</v>
      </c>
      <c r="H543" s="95" t="n">
        <f aca="false">H544</f>
        <v>0</v>
      </c>
      <c r="I543" s="18"/>
      <c r="J543" s="19"/>
      <c r="K543" s="72"/>
      <c r="L543" s="72"/>
      <c r="M543" s="72"/>
      <c r="N543" s="72"/>
      <c r="O543" s="72"/>
      <c r="P543" s="72"/>
    </row>
    <row r="544" s="78" customFormat="true" ht="31.2" hidden="false" customHeight="false" outlineLevel="0" collapsed="false">
      <c r="A544" s="74" t="s">
        <v>321</v>
      </c>
      <c r="B544" s="84" t="s">
        <v>25</v>
      </c>
      <c r="C544" s="89" t="s">
        <v>405</v>
      </c>
      <c r="D544" s="94" t="s">
        <v>123</v>
      </c>
      <c r="E544" s="85" t="s">
        <v>124</v>
      </c>
      <c r="F544" s="95" t="n">
        <f aca="false">3974.4-599</f>
        <v>3375.4</v>
      </c>
      <c r="G544" s="95" t="n">
        <v>0</v>
      </c>
      <c r="H544" s="95" t="n">
        <v>0</v>
      </c>
      <c r="I544" s="18"/>
      <c r="J544" s="19"/>
      <c r="K544" s="72"/>
      <c r="L544" s="72"/>
      <c r="M544" s="72"/>
      <c r="N544" s="72"/>
      <c r="O544" s="72"/>
      <c r="P544" s="72"/>
    </row>
    <row r="545" s="78" customFormat="true" ht="31.2" hidden="false" customHeight="false" outlineLevel="0" collapsed="false">
      <c r="A545" s="74" t="s">
        <v>321</v>
      </c>
      <c r="B545" s="84" t="s">
        <v>25</v>
      </c>
      <c r="C545" s="127" t="s">
        <v>407</v>
      </c>
      <c r="D545" s="94"/>
      <c r="E545" s="88" t="s">
        <v>408</v>
      </c>
      <c r="F545" s="95" t="n">
        <f aca="false">F546+F550++F556+F552+F559+F548+F554</f>
        <v>226315.9</v>
      </c>
      <c r="G545" s="95" t="n">
        <f aca="false">G546+G550++G556+G552+G559</f>
        <v>0</v>
      </c>
      <c r="H545" s="95" t="n">
        <f aca="false">H546+H550++H556+H552+H559</f>
        <v>0</v>
      </c>
      <c r="I545" s="18"/>
      <c r="J545" s="71"/>
      <c r="K545" s="72"/>
      <c r="L545" s="72"/>
      <c r="M545" s="72"/>
      <c r="N545" s="72"/>
      <c r="O545" s="72"/>
      <c r="P545" s="72"/>
    </row>
    <row r="546" s="78" customFormat="true" ht="31.2" hidden="true" customHeight="false" outlineLevel="0" collapsed="false">
      <c r="A546" s="74" t="s">
        <v>321</v>
      </c>
      <c r="B546" s="84" t="s">
        <v>25</v>
      </c>
      <c r="C546" s="89" t="s">
        <v>409</v>
      </c>
      <c r="D546" s="94"/>
      <c r="E546" s="88" t="s">
        <v>410</v>
      </c>
      <c r="F546" s="95" t="n">
        <f aca="false">F547</f>
        <v>0</v>
      </c>
      <c r="G546" s="95" t="n">
        <f aca="false">G547</f>
        <v>0</v>
      </c>
      <c r="H546" s="95" t="n">
        <f aca="false">H547</f>
        <v>0</v>
      </c>
      <c r="I546" s="18"/>
      <c r="J546" s="71"/>
      <c r="K546" s="72"/>
      <c r="L546" s="72"/>
      <c r="M546" s="72"/>
      <c r="N546" s="72"/>
      <c r="O546" s="72"/>
      <c r="P546" s="72"/>
    </row>
    <row r="547" s="78" customFormat="true" ht="15.6" hidden="true" customHeight="false" outlineLevel="0" collapsed="false">
      <c r="A547" s="74" t="s">
        <v>321</v>
      </c>
      <c r="B547" s="84" t="s">
        <v>25</v>
      </c>
      <c r="C547" s="89" t="s">
        <v>409</v>
      </c>
      <c r="D547" s="74" t="s">
        <v>147</v>
      </c>
      <c r="E547" s="76" t="s">
        <v>148</v>
      </c>
      <c r="F547" s="95" t="n">
        <f aca="false">49114.9-49114.9</f>
        <v>0</v>
      </c>
      <c r="G547" s="95" t="n">
        <f aca="false">76410.6-76410.6</f>
        <v>0</v>
      </c>
      <c r="H547" s="95" t="n">
        <v>0</v>
      </c>
      <c r="I547" s="18"/>
      <c r="J547" s="71"/>
      <c r="K547" s="72"/>
      <c r="L547" s="72"/>
      <c r="M547" s="72"/>
      <c r="N547" s="72"/>
      <c r="O547" s="72"/>
      <c r="P547" s="72"/>
    </row>
    <row r="548" s="78" customFormat="true" ht="31.2" hidden="false" customHeight="false" outlineLevel="0" collapsed="false">
      <c r="A548" s="74" t="s">
        <v>321</v>
      </c>
      <c r="B548" s="84" t="s">
        <v>25</v>
      </c>
      <c r="C548" s="89" t="s">
        <v>411</v>
      </c>
      <c r="D548" s="94"/>
      <c r="E548" s="88" t="s">
        <v>412</v>
      </c>
      <c r="F548" s="95" t="n">
        <f aca="false">F549</f>
        <v>560</v>
      </c>
      <c r="G548" s="95" t="n">
        <f aca="false">G549</f>
        <v>0</v>
      </c>
      <c r="H548" s="95" t="n">
        <f aca="false">H549</f>
        <v>0</v>
      </c>
      <c r="I548" s="18"/>
      <c r="J548" s="71"/>
      <c r="K548" s="72"/>
      <c r="L548" s="72"/>
      <c r="M548" s="72"/>
      <c r="N548" s="72"/>
      <c r="O548" s="72"/>
      <c r="P548" s="72"/>
    </row>
    <row r="549" s="78" customFormat="true" ht="15.6" hidden="false" customHeight="false" outlineLevel="0" collapsed="false">
      <c r="A549" s="74" t="s">
        <v>321</v>
      </c>
      <c r="B549" s="84" t="s">
        <v>25</v>
      </c>
      <c r="C549" s="89" t="s">
        <v>411</v>
      </c>
      <c r="D549" s="74" t="s">
        <v>147</v>
      </c>
      <c r="E549" s="76" t="s">
        <v>148</v>
      </c>
      <c r="F549" s="95" t="n">
        <v>560</v>
      </c>
      <c r="G549" s="95" t="n">
        <v>0</v>
      </c>
      <c r="H549" s="95" t="n">
        <v>0</v>
      </c>
      <c r="I549" s="18"/>
      <c r="J549" s="71"/>
      <c r="K549" s="72"/>
      <c r="L549" s="72"/>
      <c r="M549" s="72"/>
      <c r="N549" s="72"/>
      <c r="O549" s="72"/>
      <c r="P549" s="72"/>
    </row>
    <row r="550" s="78" customFormat="true" ht="31.2" hidden="true" customHeight="false" outlineLevel="0" collapsed="false">
      <c r="A550" s="74" t="s">
        <v>321</v>
      </c>
      <c r="B550" s="84" t="s">
        <v>25</v>
      </c>
      <c r="C550" s="89" t="s">
        <v>413</v>
      </c>
      <c r="D550" s="94"/>
      <c r="E550" s="131" t="s">
        <v>414</v>
      </c>
      <c r="F550" s="95" t="n">
        <f aca="false">F551</f>
        <v>0</v>
      </c>
      <c r="G550" s="95" t="n">
        <f aca="false">G551</f>
        <v>0</v>
      </c>
      <c r="H550" s="95" t="n">
        <f aca="false">H551</f>
        <v>0</v>
      </c>
      <c r="I550" s="18"/>
      <c r="J550" s="71"/>
      <c r="K550" s="72"/>
      <c r="L550" s="72"/>
      <c r="M550" s="72"/>
      <c r="N550" s="72"/>
      <c r="O550" s="72"/>
      <c r="P550" s="72"/>
    </row>
    <row r="551" s="78" customFormat="true" ht="15.6" hidden="true" customHeight="false" outlineLevel="0" collapsed="false">
      <c r="A551" s="74" t="s">
        <v>321</v>
      </c>
      <c r="B551" s="84" t="s">
        <v>25</v>
      </c>
      <c r="C551" s="89" t="s">
        <v>413</v>
      </c>
      <c r="D551" s="74" t="s">
        <v>147</v>
      </c>
      <c r="E551" s="76" t="s">
        <v>148</v>
      </c>
      <c r="F551" s="95" t="n">
        <f aca="false">81417.4-81417.4</f>
        <v>0</v>
      </c>
      <c r="G551" s="95" t="n">
        <v>0</v>
      </c>
      <c r="H551" s="95" t="n">
        <v>0</v>
      </c>
      <c r="I551" s="18"/>
      <c r="J551" s="71"/>
      <c r="K551" s="72"/>
      <c r="L551" s="72"/>
      <c r="M551" s="72"/>
      <c r="N551" s="72"/>
      <c r="O551" s="72"/>
      <c r="P551" s="72"/>
    </row>
    <row r="552" s="78" customFormat="true" ht="46.8" hidden="true" customHeight="false" outlineLevel="0" collapsed="false">
      <c r="A552" s="74" t="s">
        <v>321</v>
      </c>
      <c r="B552" s="84" t="s">
        <v>25</v>
      </c>
      <c r="C552" s="89" t="s">
        <v>415</v>
      </c>
      <c r="D552" s="74"/>
      <c r="E552" s="88" t="s">
        <v>416</v>
      </c>
      <c r="F552" s="95" t="n">
        <f aca="false">F553</f>
        <v>0</v>
      </c>
      <c r="G552" s="95" t="n">
        <f aca="false">G553</f>
        <v>0</v>
      </c>
      <c r="H552" s="95" t="n">
        <f aca="false">H553</f>
        <v>0</v>
      </c>
      <c r="I552" s="18"/>
      <c r="J552" s="71"/>
      <c r="K552" s="72"/>
      <c r="L552" s="72"/>
      <c r="M552" s="72"/>
      <c r="N552" s="72"/>
      <c r="O552" s="72"/>
      <c r="P552" s="72"/>
    </row>
    <row r="553" s="78" customFormat="true" ht="15.6" hidden="true" customHeight="false" outlineLevel="0" collapsed="false">
      <c r="A553" s="74" t="s">
        <v>321</v>
      </c>
      <c r="B553" s="84" t="s">
        <v>25</v>
      </c>
      <c r="C553" s="89" t="s">
        <v>415</v>
      </c>
      <c r="D553" s="74" t="s">
        <v>147</v>
      </c>
      <c r="E553" s="76" t="s">
        <v>148</v>
      </c>
      <c r="F553" s="95" t="n">
        <f aca="false">68297.2-68297.2</f>
        <v>0</v>
      </c>
      <c r="G553" s="95" t="n">
        <v>0</v>
      </c>
      <c r="H553" s="95" t="n">
        <v>0</v>
      </c>
      <c r="I553" s="18"/>
      <c r="J553" s="71"/>
      <c r="K553" s="72"/>
      <c r="L553" s="72"/>
      <c r="M553" s="72"/>
      <c r="N553" s="72"/>
      <c r="O553" s="72"/>
      <c r="P553" s="72"/>
    </row>
    <row r="554" s="78" customFormat="true" ht="46.8" hidden="false" customHeight="false" outlineLevel="0" collapsed="false">
      <c r="A554" s="74" t="s">
        <v>321</v>
      </c>
      <c r="B554" s="84" t="s">
        <v>25</v>
      </c>
      <c r="C554" s="89" t="s">
        <v>417</v>
      </c>
      <c r="D554" s="74"/>
      <c r="E554" s="88" t="s">
        <v>418</v>
      </c>
      <c r="F554" s="95" t="n">
        <f aca="false">F555</f>
        <v>60593.2</v>
      </c>
      <c r="G554" s="95" t="n">
        <f aca="false">G555</f>
        <v>0</v>
      </c>
      <c r="H554" s="95" t="n">
        <f aca="false">H555</f>
        <v>0</v>
      </c>
      <c r="I554" s="18"/>
      <c r="J554" s="71"/>
      <c r="K554" s="72"/>
      <c r="L554" s="72"/>
      <c r="M554" s="72"/>
      <c r="N554" s="72"/>
      <c r="O554" s="72"/>
      <c r="P554" s="72"/>
    </row>
    <row r="555" s="78" customFormat="true" ht="15.6" hidden="false" customHeight="false" outlineLevel="0" collapsed="false">
      <c r="A555" s="74" t="s">
        <v>321</v>
      </c>
      <c r="B555" s="84" t="s">
        <v>25</v>
      </c>
      <c r="C555" s="89" t="s">
        <v>417</v>
      </c>
      <c r="D555" s="74" t="s">
        <v>147</v>
      </c>
      <c r="E555" s="76" t="s">
        <v>148</v>
      </c>
      <c r="F555" s="95" t="n">
        <v>60593.2</v>
      </c>
      <c r="G555" s="95" t="n">
        <v>0</v>
      </c>
      <c r="H555" s="95" t="n">
        <v>0</v>
      </c>
      <c r="I555" s="18"/>
      <c r="J555" s="71"/>
      <c r="K555" s="72"/>
      <c r="L555" s="72"/>
      <c r="M555" s="72"/>
      <c r="N555" s="72"/>
      <c r="O555" s="72"/>
      <c r="P555" s="72"/>
    </row>
    <row r="556" s="78" customFormat="true" ht="62.4" hidden="false" customHeight="false" outlineLevel="0" collapsed="false">
      <c r="A556" s="74" t="s">
        <v>321</v>
      </c>
      <c r="B556" s="84" t="s">
        <v>25</v>
      </c>
      <c r="C556" s="89" t="s">
        <v>419</v>
      </c>
      <c r="D556" s="94"/>
      <c r="E556" s="88" t="s">
        <v>420</v>
      </c>
      <c r="F556" s="95" t="n">
        <f aca="false">F557+F558</f>
        <v>165162.7</v>
      </c>
      <c r="G556" s="95" t="n">
        <f aca="false">G557</f>
        <v>0</v>
      </c>
      <c r="H556" s="95" t="n">
        <f aca="false">H557</f>
        <v>0</v>
      </c>
      <c r="I556" s="18"/>
      <c r="J556" s="71"/>
      <c r="K556" s="72"/>
      <c r="L556" s="72"/>
      <c r="M556" s="72"/>
      <c r="N556" s="72"/>
      <c r="O556" s="72"/>
      <c r="P556" s="72"/>
    </row>
    <row r="557" s="78" customFormat="true" ht="15.6" hidden="false" customHeight="false" outlineLevel="0" collapsed="false">
      <c r="A557" s="74" t="s">
        <v>321</v>
      </c>
      <c r="B557" s="84" t="s">
        <v>25</v>
      </c>
      <c r="C557" s="89" t="s">
        <v>419</v>
      </c>
      <c r="D557" s="74" t="s">
        <v>36</v>
      </c>
      <c r="E557" s="76" t="s">
        <v>37</v>
      </c>
      <c r="F557" s="95" t="n">
        <f aca="false">6651.7-193.9+22457.2</f>
        <v>28915</v>
      </c>
      <c r="G557" s="95" t="n">
        <v>0</v>
      </c>
      <c r="H557" s="95" t="n">
        <v>0</v>
      </c>
      <c r="I557" s="18"/>
      <c r="J557" s="71"/>
      <c r="K557" s="72"/>
      <c r="L557" s="72"/>
      <c r="M557" s="72"/>
      <c r="N557" s="72"/>
      <c r="O557" s="72"/>
      <c r="P557" s="72"/>
    </row>
    <row r="558" s="78" customFormat="true" ht="15.6" hidden="false" customHeight="false" outlineLevel="0" collapsed="false">
      <c r="A558" s="74" t="s">
        <v>321</v>
      </c>
      <c r="B558" s="84" t="s">
        <v>25</v>
      </c>
      <c r="C558" s="89" t="s">
        <v>419</v>
      </c>
      <c r="D558" s="74" t="s">
        <v>147</v>
      </c>
      <c r="E558" s="76" t="s">
        <v>148</v>
      </c>
      <c r="F558" s="95" t="n">
        <f aca="false">37001.8+121703.1-22457.2</f>
        <v>136247.7</v>
      </c>
      <c r="G558" s="95" t="n">
        <v>0</v>
      </c>
      <c r="H558" s="95" t="n">
        <v>0</v>
      </c>
      <c r="I558" s="18"/>
      <c r="J558" s="71"/>
      <c r="K558" s="72"/>
      <c r="L558" s="72"/>
      <c r="M558" s="72"/>
      <c r="N558" s="72"/>
      <c r="O558" s="72"/>
      <c r="P558" s="72"/>
    </row>
    <row r="559" s="78" customFormat="true" ht="62.4" hidden="true" customHeight="false" outlineLevel="0" collapsed="false">
      <c r="A559" s="74" t="s">
        <v>321</v>
      </c>
      <c r="B559" s="84" t="s">
        <v>25</v>
      </c>
      <c r="C559" s="89" t="s">
        <v>421</v>
      </c>
      <c r="D559" s="74"/>
      <c r="E559" s="88" t="s">
        <v>422</v>
      </c>
      <c r="F559" s="95" t="n">
        <f aca="false">F560</f>
        <v>0</v>
      </c>
      <c r="G559" s="95" t="n">
        <f aca="false">G560</f>
        <v>0</v>
      </c>
      <c r="H559" s="95" t="n">
        <f aca="false">H560</f>
        <v>0</v>
      </c>
      <c r="I559" s="18"/>
      <c r="J559" s="71"/>
      <c r="K559" s="72"/>
      <c r="L559" s="72"/>
      <c r="M559" s="72"/>
      <c r="N559" s="72"/>
      <c r="O559" s="72"/>
      <c r="P559" s="72"/>
    </row>
    <row r="560" s="78" customFormat="true" ht="15.6" hidden="true" customHeight="false" outlineLevel="0" collapsed="false">
      <c r="A560" s="74" t="s">
        <v>321</v>
      </c>
      <c r="B560" s="84" t="s">
        <v>25</v>
      </c>
      <c r="C560" s="89" t="s">
        <v>421</v>
      </c>
      <c r="D560" s="74" t="s">
        <v>147</v>
      </c>
      <c r="E560" s="76" t="s">
        <v>148</v>
      </c>
      <c r="F560" s="95" t="n">
        <f aca="false">17074.3-17074.3</f>
        <v>0</v>
      </c>
      <c r="G560" s="95" t="n">
        <v>0</v>
      </c>
      <c r="H560" s="95" t="n">
        <v>0</v>
      </c>
      <c r="I560" s="18"/>
      <c r="J560" s="71"/>
      <c r="K560" s="72"/>
      <c r="L560" s="72"/>
      <c r="M560" s="72"/>
      <c r="N560" s="72"/>
      <c r="O560" s="72"/>
      <c r="P560" s="72"/>
    </row>
    <row r="561" s="78" customFormat="true" ht="31.2" hidden="false" customHeight="false" outlineLevel="0" collapsed="false">
      <c r="A561" s="74" t="s">
        <v>321</v>
      </c>
      <c r="B561" s="84" t="s">
        <v>25</v>
      </c>
      <c r="C561" s="89" t="s">
        <v>423</v>
      </c>
      <c r="D561" s="74"/>
      <c r="E561" s="76" t="s">
        <v>424</v>
      </c>
      <c r="F561" s="95" t="n">
        <f aca="false">F568+F576+F562+F564+F566+F570+F572+F574+F578+F580</f>
        <v>932890.8</v>
      </c>
      <c r="G561" s="95" t="n">
        <f aca="false">G568+G576+G562+G564+G566+G570+G572+G574</f>
        <v>822959.4</v>
      </c>
      <c r="H561" s="95" t="n">
        <f aca="false">H568+H576+H562+H564+H566+H570+H572+H574</f>
        <v>0</v>
      </c>
      <c r="I561" s="18"/>
      <c r="J561" s="71"/>
      <c r="K561" s="72"/>
      <c r="L561" s="72"/>
      <c r="M561" s="72"/>
      <c r="N561" s="72"/>
      <c r="O561" s="72"/>
      <c r="P561" s="72"/>
    </row>
    <row r="562" s="78" customFormat="true" ht="31.2" hidden="false" customHeight="false" outlineLevel="0" collapsed="false">
      <c r="A562" s="74" t="s">
        <v>321</v>
      </c>
      <c r="B562" s="84" t="s">
        <v>25</v>
      </c>
      <c r="C562" s="89" t="s">
        <v>425</v>
      </c>
      <c r="D562" s="74"/>
      <c r="E562" s="88" t="s">
        <v>426</v>
      </c>
      <c r="F562" s="95" t="n">
        <f aca="false">F563</f>
        <v>3400</v>
      </c>
      <c r="G562" s="95" t="n">
        <f aca="false">G563</f>
        <v>0</v>
      </c>
      <c r="H562" s="95" t="n">
        <f aca="false">H563</f>
        <v>0</v>
      </c>
      <c r="I562" s="18"/>
      <c r="J562" s="71"/>
      <c r="K562" s="72"/>
      <c r="L562" s="72"/>
      <c r="M562" s="72"/>
      <c r="N562" s="72"/>
      <c r="O562" s="72"/>
      <c r="P562" s="72"/>
    </row>
    <row r="563" s="78" customFormat="true" ht="15.6" hidden="false" customHeight="false" outlineLevel="0" collapsed="false">
      <c r="A563" s="74" t="s">
        <v>321</v>
      </c>
      <c r="B563" s="84" t="s">
        <v>25</v>
      </c>
      <c r="C563" s="89" t="s">
        <v>425</v>
      </c>
      <c r="D563" s="74" t="s">
        <v>147</v>
      </c>
      <c r="E563" s="76" t="s">
        <v>148</v>
      </c>
      <c r="F563" s="95" t="n">
        <f aca="false">49114.9-45714.9</f>
        <v>3400</v>
      </c>
      <c r="G563" s="95" t="n">
        <f aca="false">76410.6-76410.6</f>
        <v>0</v>
      </c>
      <c r="H563" s="95" t="n">
        <v>0</v>
      </c>
      <c r="I563" s="18"/>
      <c r="J563" s="71"/>
      <c r="K563" s="72"/>
      <c r="L563" s="72"/>
      <c r="M563" s="72"/>
      <c r="N563" s="72"/>
      <c r="O563" s="72"/>
      <c r="P563" s="72"/>
    </row>
    <row r="564" s="78" customFormat="true" ht="46.8" hidden="false" customHeight="false" outlineLevel="0" collapsed="false">
      <c r="A564" s="74" t="s">
        <v>321</v>
      </c>
      <c r="B564" s="84" t="s">
        <v>25</v>
      </c>
      <c r="C564" s="89" t="s">
        <v>427</v>
      </c>
      <c r="D564" s="74"/>
      <c r="E564" s="88" t="s">
        <v>428</v>
      </c>
      <c r="F564" s="95" t="n">
        <f aca="false">F565</f>
        <v>132614.6</v>
      </c>
      <c r="G564" s="95" t="n">
        <f aca="false">G565</f>
        <v>221660.3</v>
      </c>
      <c r="H564" s="95" t="n">
        <f aca="false">H565</f>
        <v>0</v>
      </c>
      <c r="I564" s="18"/>
      <c r="J564" s="71"/>
      <c r="K564" s="72"/>
      <c r="L564" s="72"/>
      <c r="M564" s="72"/>
      <c r="N564" s="72"/>
      <c r="O564" s="72"/>
      <c r="P564" s="72"/>
    </row>
    <row r="565" s="78" customFormat="true" ht="15.6" hidden="false" customHeight="false" outlineLevel="0" collapsed="false">
      <c r="A565" s="74" t="s">
        <v>321</v>
      </c>
      <c r="B565" s="84" t="s">
        <v>25</v>
      </c>
      <c r="C565" s="89" t="s">
        <v>427</v>
      </c>
      <c r="D565" s="74" t="s">
        <v>147</v>
      </c>
      <c r="E565" s="76" t="s">
        <v>148</v>
      </c>
      <c r="F565" s="95" t="n">
        <v>132614.6</v>
      </c>
      <c r="G565" s="95" t="n">
        <v>221660.3</v>
      </c>
      <c r="H565" s="95" t="n">
        <v>0</v>
      </c>
      <c r="I565" s="18"/>
      <c r="J565" s="71"/>
      <c r="K565" s="72"/>
      <c r="L565" s="72"/>
      <c r="M565" s="72"/>
      <c r="N565" s="72"/>
      <c r="O565" s="72"/>
      <c r="P565" s="72"/>
    </row>
    <row r="566" s="78" customFormat="true" ht="62.4" hidden="false" customHeight="false" outlineLevel="0" collapsed="false">
      <c r="A566" s="74" t="s">
        <v>321</v>
      </c>
      <c r="B566" s="84" t="s">
        <v>25</v>
      </c>
      <c r="C566" s="89" t="s">
        <v>429</v>
      </c>
      <c r="D566" s="74"/>
      <c r="E566" s="88" t="s">
        <v>430</v>
      </c>
      <c r="F566" s="95" t="n">
        <f aca="false">F567</f>
        <v>33153.7</v>
      </c>
      <c r="G566" s="95" t="n">
        <f aca="false">G567</f>
        <v>55415.1</v>
      </c>
      <c r="H566" s="95" t="n">
        <f aca="false">H567</f>
        <v>0</v>
      </c>
      <c r="I566" s="18"/>
      <c r="J566" s="71"/>
      <c r="K566" s="72"/>
      <c r="L566" s="72"/>
      <c r="M566" s="72"/>
      <c r="N566" s="72"/>
      <c r="O566" s="72"/>
      <c r="P566" s="72"/>
    </row>
    <row r="567" s="78" customFormat="true" ht="15.6" hidden="false" customHeight="false" outlineLevel="0" collapsed="false">
      <c r="A567" s="74" t="s">
        <v>321</v>
      </c>
      <c r="B567" s="84" t="s">
        <v>25</v>
      </c>
      <c r="C567" s="89" t="s">
        <v>429</v>
      </c>
      <c r="D567" s="74" t="s">
        <v>147</v>
      </c>
      <c r="E567" s="76" t="s">
        <v>148</v>
      </c>
      <c r="F567" s="95" t="n">
        <v>33153.7</v>
      </c>
      <c r="G567" s="95" t="n">
        <f aca="false">56415.1-1000</f>
        <v>55415.1</v>
      </c>
      <c r="H567" s="95" t="n">
        <v>0</v>
      </c>
      <c r="I567" s="18"/>
      <c r="J567" s="71"/>
      <c r="K567" s="72"/>
      <c r="L567" s="72"/>
      <c r="M567" s="72"/>
      <c r="N567" s="72"/>
      <c r="O567" s="72"/>
      <c r="P567" s="72"/>
    </row>
    <row r="568" s="78" customFormat="true" ht="46.8" hidden="false" customHeight="false" outlineLevel="0" collapsed="false">
      <c r="A568" s="74" t="s">
        <v>321</v>
      </c>
      <c r="B568" s="84" t="s">
        <v>25</v>
      </c>
      <c r="C568" s="89" t="s">
        <v>431</v>
      </c>
      <c r="D568" s="74"/>
      <c r="E568" s="110" t="s">
        <v>432</v>
      </c>
      <c r="F568" s="95" t="n">
        <f aca="false">F569</f>
        <v>326591.1</v>
      </c>
      <c r="G568" s="95" t="n">
        <f aca="false">G569</f>
        <v>545884</v>
      </c>
      <c r="H568" s="95" t="n">
        <v>0</v>
      </c>
      <c r="I568" s="18"/>
      <c r="J568" s="71"/>
      <c r="K568" s="72"/>
      <c r="L568" s="72"/>
      <c r="M568" s="72"/>
      <c r="N568" s="72"/>
      <c r="O568" s="72"/>
      <c r="P568" s="72"/>
    </row>
    <row r="569" s="78" customFormat="true" ht="15.6" hidden="false" customHeight="false" outlineLevel="0" collapsed="false">
      <c r="A569" s="74" t="s">
        <v>321</v>
      </c>
      <c r="B569" s="84" t="s">
        <v>25</v>
      </c>
      <c r="C569" s="89" t="s">
        <v>431</v>
      </c>
      <c r="D569" s="74" t="s">
        <v>147</v>
      </c>
      <c r="E569" s="76" t="s">
        <v>148</v>
      </c>
      <c r="F569" s="95" t="n">
        <f aca="false">446644.5-120053.4</f>
        <v>326591.1</v>
      </c>
      <c r="G569" s="95" t="n">
        <f aca="false">716366.7-170482.7</f>
        <v>545884</v>
      </c>
      <c r="H569" s="95" t="n">
        <v>0</v>
      </c>
      <c r="I569" s="18"/>
      <c r="J569" s="71"/>
      <c r="K569" s="72"/>
      <c r="L569" s="72"/>
      <c r="M569" s="72"/>
      <c r="N569" s="72"/>
      <c r="O569" s="72"/>
      <c r="P569" s="72"/>
    </row>
    <row r="570" s="78" customFormat="true" ht="31.2" hidden="false" customHeight="false" outlineLevel="0" collapsed="false">
      <c r="A570" s="74" t="s">
        <v>321</v>
      </c>
      <c r="B570" s="84" t="s">
        <v>25</v>
      </c>
      <c r="C570" s="89" t="s">
        <v>433</v>
      </c>
      <c r="D570" s="74"/>
      <c r="E570" s="131" t="s">
        <v>434</v>
      </c>
      <c r="F570" s="95" t="n">
        <f aca="false">F571</f>
        <v>81417.4</v>
      </c>
      <c r="G570" s="95" t="n">
        <f aca="false">G571</f>
        <v>0</v>
      </c>
      <c r="H570" s="95" t="n">
        <f aca="false">H571</f>
        <v>0</v>
      </c>
      <c r="I570" s="18"/>
      <c r="J570" s="71"/>
      <c r="K570" s="72"/>
      <c r="L570" s="72"/>
      <c r="M570" s="72"/>
      <c r="N570" s="72"/>
      <c r="O570" s="72"/>
      <c r="P570" s="72"/>
    </row>
    <row r="571" s="78" customFormat="true" ht="15.6" hidden="false" customHeight="false" outlineLevel="0" collapsed="false">
      <c r="A571" s="74" t="s">
        <v>321</v>
      </c>
      <c r="B571" s="84" t="s">
        <v>25</v>
      </c>
      <c r="C571" s="89" t="s">
        <v>433</v>
      </c>
      <c r="D571" s="74" t="s">
        <v>147</v>
      </c>
      <c r="E571" s="76" t="s">
        <v>148</v>
      </c>
      <c r="F571" s="95" t="n">
        <v>81417.4</v>
      </c>
      <c r="G571" s="95" t="n">
        <v>0</v>
      </c>
      <c r="H571" s="95" t="n">
        <v>0</v>
      </c>
      <c r="I571" s="18"/>
      <c r="J571" s="71"/>
      <c r="K571" s="72"/>
      <c r="L571" s="72"/>
      <c r="M571" s="72"/>
      <c r="N571" s="72"/>
      <c r="O571" s="72"/>
      <c r="P571" s="72"/>
    </row>
    <row r="572" s="78" customFormat="true" ht="46.8" hidden="false" customHeight="false" outlineLevel="0" collapsed="false">
      <c r="A572" s="74" t="s">
        <v>321</v>
      </c>
      <c r="B572" s="84" t="s">
        <v>25</v>
      </c>
      <c r="C572" s="89" t="s">
        <v>435</v>
      </c>
      <c r="D572" s="74"/>
      <c r="E572" s="88" t="s">
        <v>436</v>
      </c>
      <c r="F572" s="95" t="n">
        <f aca="false">F573</f>
        <v>68297.2</v>
      </c>
      <c r="G572" s="95" t="n">
        <f aca="false">G573</f>
        <v>0</v>
      </c>
      <c r="H572" s="95" t="n">
        <f aca="false">H573</f>
        <v>0</v>
      </c>
      <c r="I572" s="18"/>
      <c r="J572" s="71"/>
      <c r="K572" s="72"/>
      <c r="L572" s="72"/>
      <c r="M572" s="72"/>
      <c r="N572" s="72"/>
      <c r="O572" s="72"/>
      <c r="P572" s="72"/>
    </row>
    <row r="573" s="78" customFormat="true" ht="15.6" hidden="false" customHeight="false" outlineLevel="0" collapsed="false">
      <c r="A573" s="74" t="s">
        <v>321</v>
      </c>
      <c r="B573" s="84" t="s">
        <v>25</v>
      </c>
      <c r="C573" s="89" t="s">
        <v>435</v>
      </c>
      <c r="D573" s="74" t="s">
        <v>147</v>
      </c>
      <c r="E573" s="76" t="s">
        <v>148</v>
      </c>
      <c r="F573" s="95" t="n">
        <v>68297.2</v>
      </c>
      <c r="G573" s="95" t="n">
        <v>0</v>
      </c>
      <c r="H573" s="95" t="n">
        <v>0</v>
      </c>
      <c r="I573" s="18"/>
      <c r="J573" s="71"/>
      <c r="K573" s="72"/>
      <c r="L573" s="72"/>
      <c r="M573" s="72"/>
      <c r="N573" s="72"/>
      <c r="O573" s="72"/>
      <c r="P573" s="72"/>
    </row>
    <row r="574" s="78" customFormat="true" ht="62.4" hidden="false" customHeight="false" outlineLevel="0" collapsed="false">
      <c r="A574" s="74" t="s">
        <v>321</v>
      </c>
      <c r="B574" s="84" t="s">
        <v>25</v>
      </c>
      <c r="C574" s="89" t="s">
        <v>437</v>
      </c>
      <c r="D574" s="74"/>
      <c r="E574" s="88" t="s">
        <v>438</v>
      </c>
      <c r="F574" s="95" t="n">
        <f aca="false">F575</f>
        <v>17074.3</v>
      </c>
      <c r="G574" s="95" t="n">
        <f aca="false">G575</f>
        <v>0</v>
      </c>
      <c r="H574" s="95" t="n">
        <f aca="false">H575</f>
        <v>0</v>
      </c>
      <c r="I574" s="18"/>
      <c r="J574" s="71"/>
      <c r="K574" s="72"/>
      <c r="L574" s="72"/>
      <c r="M574" s="72"/>
      <c r="N574" s="72"/>
      <c r="O574" s="72"/>
      <c r="P574" s="72"/>
    </row>
    <row r="575" s="78" customFormat="true" ht="15.6" hidden="false" customHeight="false" outlineLevel="0" collapsed="false">
      <c r="A575" s="74" t="s">
        <v>321</v>
      </c>
      <c r="B575" s="84" t="s">
        <v>25</v>
      </c>
      <c r="C575" s="89" t="s">
        <v>437</v>
      </c>
      <c r="D575" s="74" t="s">
        <v>147</v>
      </c>
      <c r="E575" s="76" t="s">
        <v>148</v>
      </c>
      <c r="F575" s="95" t="n">
        <v>17074.3</v>
      </c>
      <c r="G575" s="95" t="n">
        <v>0</v>
      </c>
      <c r="H575" s="95" t="n">
        <v>0</v>
      </c>
      <c r="I575" s="18"/>
      <c r="J575" s="71"/>
      <c r="K575" s="72"/>
      <c r="L575" s="72"/>
      <c r="M575" s="72"/>
      <c r="N575" s="72"/>
      <c r="O575" s="72"/>
      <c r="P575" s="72"/>
    </row>
    <row r="576" s="78" customFormat="true" ht="46.8" hidden="false" customHeight="false" outlineLevel="0" collapsed="false">
      <c r="A576" s="74" t="s">
        <v>321</v>
      </c>
      <c r="B576" s="84" t="s">
        <v>25</v>
      </c>
      <c r="C576" s="89" t="s">
        <v>439</v>
      </c>
      <c r="D576" s="74"/>
      <c r="E576" s="88" t="s">
        <v>440</v>
      </c>
      <c r="F576" s="95" t="n">
        <f aca="false">F577</f>
        <v>264342.3</v>
      </c>
      <c r="G576" s="95" t="n">
        <f aca="false">G577</f>
        <v>0</v>
      </c>
      <c r="H576" s="95" t="n">
        <f aca="false">H577</f>
        <v>0</v>
      </c>
      <c r="I576" s="18"/>
      <c r="J576" s="71"/>
      <c r="K576" s="72"/>
      <c r="L576" s="72"/>
      <c r="M576" s="72"/>
      <c r="N576" s="72"/>
      <c r="O576" s="72"/>
      <c r="P576" s="72"/>
    </row>
    <row r="577" s="78" customFormat="true" ht="15.6" hidden="false" customHeight="false" outlineLevel="0" collapsed="false">
      <c r="A577" s="74" t="s">
        <v>321</v>
      </c>
      <c r="B577" s="84" t="s">
        <v>25</v>
      </c>
      <c r="C577" s="89" t="s">
        <v>439</v>
      </c>
      <c r="D577" s="74" t="s">
        <v>147</v>
      </c>
      <c r="E577" s="76" t="s">
        <v>148</v>
      </c>
      <c r="F577" s="95" t="n">
        <v>264342.3</v>
      </c>
      <c r="G577" s="95" t="n">
        <v>0</v>
      </c>
      <c r="H577" s="95" t="n">
        <v>0</v>
      </c>
      <c r="I577" s="18"/>
      <c r="J577" s="71"/>
      <c r="K577" s="72"/>
      <c r="L577" s="72"/>
      <c r="M577" s="72"/>
      <c r="N577" s="72"/>
      <c r="O577" s="72"/>
      <c r="P577" s="72"/>
    </row>
    <row r="578" s="78" customFormat="true" ht="46.8" hidden="false" customHeight="false" outlineLevel="0" collapsed="false">
      <c r="A578" s="74" t="s">
        <v>321</v>
      </c>
      <c r="B578" s="84" t="s">
        <v>25</v>
      </c>
      <c r="C578" s="89" t="s">
        <v>441</v>
      </c>
      <c r="D578" s="74"/>
      <c r="E578" s="85" t="s">
        <v>442</v>
      </c>
      <c r="F578" s="95" t="n">
        <f aca="false">F579</f>
        <v>4800</v>
      </c>
      <c r="G578" s="95" t="n">
        <f aca="false">G579</f>
        <v>0</v>
      </c>
      <c r="H578" s="95" t="n">
        <f aca="false">H579</f>
        <v>0</v>
      </c>
      <c r="I578" s="18"/>
      <c r="J578" s="71"/>
      <c r="K578" s="72"/>
      <c r="L578" s="72"/>
      <c r="M578" s="72"/>
      <c r="N578" s="72"/>
      <c r="O578" s="72"/>
      <c r="P578" s="72"/>
    </row>
    <row r="579" s="78" customFormat="true" ht="31.2" hidden="false" customHeight="false" outlineLevel="0" collapsed="false">
      <c r="A579" s="74" t="s">
        <v>321</v>
      </c>
      <c r="B579" s="84" t="s">
        <v>25</v>
      </c>
      <c r="C579" s="89" t="s">
        <v>441</v>
      </c>
      <c r="D579" s="94" t="s">
        <v>123</v>
      </c>
      <c r="E579" s="85" t="s">
        <v>124</v>
      </c>
      <c r="F579" s="95" t="n">
        <v>4800</v>
      </c>
      <c r="G579" s="95" t="n">
        <v>0</v>
      </c>
      <c r="H579" s="95" t="n">
        <v>0</v>
      </c>
      <c r="I579" s="18"/>
      <c r="J579" s="71"/>
      <c r="K579" s="72"/>
      <c r="L579" s="72"/>
      <c r="M579" s="72"/>
      <c r="N579" s="72"/>
      <c r="O579" s="72"/>
      <c r="P579" s="72"/>
    </row>
    <row r="580" s="78" customFormat="true" ht="62.4" hidden="false" customHeight="false" outlineLevel="0" collapsed="false">
      <c r="A580" s="74" t="s">
        <v>321</v>
      </c>
      <c r="B580" s="84" t="s">
        <v>25</v>
      </c>
      <c r="C580" s="89" t="s">
        <v>443</v>
      </c>
      <c r="D580" s="74"/>
      <c r="E580" s="85" t="s">
        <v>402</v>
      </c>
      <c r="F580" s="95" t="n">
        <f aca="false">F581</f>
        <v>1200.2</v>
      </c>
      <c r="G580" s="95" t="n">
        <f aca="false">G581</f>
        <v>0</v>
      </c>
      <c r="H580" s="95" t="n">
        <f aca="false">H581</f>
        <v>0</v>
      </c>
      <c r="I580" s="18"/>
      <c r="J580" s="71"/>
      <c r="K580" s="72"/>
      <c r="L580" s="72"/>
      <c r="M580" s="72"/>
      <c r="N580" s="72"/>
      <c r="O580" s="72"/>
      <c r="P580" s="72"/>
    </row>
    <row r="581" s="78" customFormat="true" ht="31.2" hidden="false" customHeight="false" outlineLevel="0" collapsed="false">
      <c r="A581" s="74" t="s">
        <v>321</v>
      </c>
      <c r="B581" s="84" t="s">
        <v>25</v>
      </c>
      <c r="C581" s="89" t="s">
        <v>443</v>
      </c>
      <c r="D581" s="94" t="s">
        <v>123</v>
      </c>
      <c r="E581" s="85" t="s">
        <v>124</v>
      </c>
      <c r="F581" s="95" t="n">
        <v>1200.2</v>
      </c>
      <c r="G581" s="95" t="n">
        <v>0</v>
      </c>
      <c r="H581" s="95" t="n">
        <v>0</v>
      </c>
      <c r="I581" s="18"/>
      <c r="J581" s="71"/>
      <c r="K581" s="72"/>
      <c r="L581" s="72"/>
      <c r="M581" s="72"/>
      <c r="N581" s="72"/>
      <c r="O581" s="72"/>
      <c r="P581" s="72"/>
    </row>
    <row r="582" s="78" customFormat="true" ht="78" hidden="false" customHeight="false" outlineLevel="0" collapsed="false">
      <c r="A582" s="74" t="s">
        <v>321</v>
      </c>
      <c r="B582" s="84" t="s">
        <v>25</v>
      </c>
      <c r="C582" s="127" t="s">
        <v>444</v>
      </c>
      <c r="D582" s="74"/>
      <c r="E582" s="88" t="s">
        <v>445</v>
      </c>
      <c r="F582" s="80" t="n">
        <f aca="false">F583</f>
        <v>1729958</v>
      </c>
      <c r="G582" s="80" t="n">
        <f aca="false">G583</f>
        <v>1730190</v>
      </c>
      <c r="H582" s="80" t="n">
        <f aca="false">H583</f>
        <v>1730190</v>
      </c>
      <c r="I582" s="18"/>
      <c r="J582" s="71"/>
      <c r="K582" s="72"/>
      <c r="L582" s="72"/>
      <c r="M582" s="72"/>
      <c r="N582" s="72"/>
      <c r="O582" s="72"/>
      <c r="P582" s="72"/>
    </row>
    <row r="583" s="78" customFormat="true" ht="78" hidden="false" customHeight="false" outlineLevel="0" collapsed="false">
      <c r="A583" s="74" t="s">
        <v>321</v>
      </c>
      <c r="B583" s="74" t="s">
        <v>25</v>
      </c>
      <c r="C583" s="127" t="s">
        <v>446</v>
      </c>
      <c r="D583" s="90"/>
      <c r="E583" s="117" t="s">
        <v>447</v>
      </c>
      <c r="F583" s="80" t="n">
        <f aca="false">F584</f>
        <v>1729958</v>
      </c>
      <c r="G583" s="80" t="n">
        <f aca="false">G584</f>
        <v>1730190</v>
      </c>
      <c r="H583" s="80" t="n">
        <f aca="false">H584</f>
        <v>1730190</v>
      </c>
      <c r="I583" s="18"/>
      <c r="J583" s="71"/>
      <c r="K583" s="72"/>
      <c r="L583" s="72"/>
      <c r="M583" s="72"/>
      <c r="N583" s="72"/>
      <c r="O583" s="72"/>
      <c r="P583" s="72"/>
    </row>
    <row r="584" s="78" customFormat="true" ht="31.2" hidden="false" customHeight="false" outlineLevel="0" collapsed="false">
      <c r="A584" s="74" t="s">
        <v>321</v>
      </c>
      <c r="B584" s="74" t="s">
        <v>25</v>
      </c>
      <c r="C584" s="127" t="s">
        <v>446</v>
      </c>
      <c r="D584" s="94" t="s">
        <v>123</v>
      </c>
      <c r="E584" s="85" t="s">
        <v>124</v>
      </c>
      <c r="F584" s="80" t="n">
        <f aca="false">1624509.9+105448.1</f>
        <v>1729958</v>
      </c>
      <c r="G584" s="80" t="n">
        <f aca="false">1624509.9+105680.1</f>
        <v>1730190</v>
      </c>
      <c r="H584" s="80" t="n">
        <f aca="false">1624509.9+105680.1</f>
        <v>1730190</v>
      </c>
      <c r="I584" s="18"/>
      <c r="J584" s="71"/>
      <c r="K584" s="72"/>
      <c r="L584" s="72"/>
      <c r="M584" s="72"/>
      <c r="N584" s="72"/>
      <c r="O584" s="72"/>
      <c r="P584" s="72"/>
    </row>
    <row r="585" s="78" customFormat="true" ht="15.6" hidden="false" customHeight="false" outlineLevel="0" collapsed="false">
      <c r="A585" s="62" t="s">
        <v>321</v>
      </c>
      <c r="B585" s="62" t="s">
        <v>25</v>
      </c>
      <c r="C585" s="63" t="n">
        <v>7000000</v>
      </c>
      <c r="D585" s="62"/>
      <c r="E585" s="64" t="s">
        <v>27</v>
      </c>
      <c r="F585" s="65" t="n">
        <f aca="false">F586</f>
        <v>10725.8</v>
      </c>
      <c r="G585" s="65" t="n">
        <f aca="false">G586</f>
        <v>0</v>
      </c>
      <c r="H585" s="65" t="n">
        <f aca="false">H586</f>
        <v>0</v>
      </c>
      <c r="I585" s="18"/>
      <c r="J585" s="71"/>
      <c r="K585" s="72"/>
      <c r="L585" s="72"/>
      <c r="M585" s="72"/>
      <c r="N585" s="72"/>
      <c r="O585" s="72"/>
      <c r="P585" s="72"/>
    </row>
    <row r="586" s="73" customFormat="true" ht="31.2" hidden="false" customHeight="false" outlineLevel="0" collapsed="false">
      <c r="A586" s="67" t="s">
        <v>321</v>
      </c>
      <c r="B586" s="67" t="s">
        <v>25</v>
      </c>
      <c r="C586" s="68" t="n">
        <v>7070000</v>
      </c>
      <c r="D586" s="67"/>
      <c r="E586" s="69" t="s">
        <v>99</v>
      </c>
      <c r="F586" s="70" t="n">
        <f aca="false">F587+F589</f>
        <v>10725.8</v>
      </c>
      <c r="G586" s="70" t="n">
        <f aca="false">G587+G589</f>
        <v>0</v>
      </c>
      <c r="H586" s="70" t="n">
        <f aca="false">H587+H589</f>
        <v>0</v>
      </c>
      <c r="I586" s="18"/>
      <c r="J586" s="71"/>
      <c r="K586" s="72"/>
      <c r="L586" s="72"/>
      <c r="M586" s="72"/>
      <c r="N586" s="72"/>
      <c r="O586" s="72"/>
      <c r="P586" s="72"/>
    </row>
    <row r="587" s="104" customFormat="true" ht="31.2" hidden="false" customHeight="false" outlineLevel="0" collapsed="false">
      <c r="A587" s="74" t="s">
        <v>321</v>
      </c>
      <c r="B587" s="74" t="s">
        <v>25</v>
      </c>
      <c r="C587" s="83" t="n">
        <v>7070100</v>
      </c>
      <c r="D587" s="84"/>
      <c r="E587" s="76" t="s">
        <v>100</v>
      </c>
      <c r="F587" s="86" t="n">
        <f aca="false">F588</f>
        <v>10725.8</v>
      </c>
      <c r="G587" s="77" t="n">
        <f aca="false">G588</f>
        <v>0</v>
      </c>
      <c r="H587" s="77" t="n">
        <f aca="false">H588</f>
        <v>0</v>
      </c>
      <c r="I587" s="18"/>
      <c r="J587" s="71"/>
      <c r="K587" s="72"/>
      <c r="L587" s="72"/>
      <c r="M587" s="72"/>
      <c r="N587" s="72"/>
      <c r="O587" s="72"/>
      <c r="P587" s="72"/>
    </row>
    <row r="588" s="104" customFormat="true" ht="31.2" hidden="false" customHeight="false" outlineLevel="0" collapsed="false">
      <c r="A588" s="74" t="s">
        <v>321</v>
      </c>
      <c r="B588" s="74" t="s">
        <v>25</v>
      </c>
      <c r="C588" s="83" t="n">
        <v>7070100</v>
      </c>
      <c r="D588" s="94" t="s">
        <v>123</v>
      </c>
      <c r="E588" s="85" t="s">
        <v>124</v>
      </c>
      <c r="F588" s="86" t="n">
        <f aca="false">7762+2343.8+570+50</f>
        <v>10725.8</v>
      </c>
      <c r="G588" s="77" t="n">
        <v>0</v>
      </c>
      <c r="H588" s="77" t="n">
        <v>0</v>
      </c>
      <c r="I588" s="18"/>
      <c r="J588" s="71"/>
      <c r="K588" s="72"/>
      <c r="L588" s="72"/>
      <c r="M588" s="72"/>
      <c r="N588" s="72"/>
      <c r="O588" s="72"/>
      <c r="P588" s="72"/>
    </row>
    <row r="589" s="115" customFormat="true" ht="31.2" hidden="true" customHeight="false" outlineLevel="0" collapsed="false">
      <c r="A589" s="74" t="s">
        <v>321</v>
      </c>
      <c r="B589" s="74" t="s">
        <v>25</v>
      </c>
      <c r="C589" s="89" t="s">
        <v>227</v>
      </c>
      <c r="D589" s="74"/>
      <c r="E589" s="76" t="s">
        <v>228</v>
      </c>
      <c r="F589" s="86" t="n">
        <f aca="false">F590</f>
        <v>0</v>
      </c>
      <c r="G589" s="86" t="n">
        <f aca="false">G590</f>
        <v>0</v>
      </c>
      <c r="H589" s="86" t="n">
        <f aca="false">H590</f>
        <v>0</v>
      </c>
      <c r="I589" s="112"/>
      <c r="J589" s="113"/>
      <c r="K589" s="114"/>
      <c r="L589" s="114"/>
      <c r="M589" s="114"/>
      <c r="N589" s="114"/>
      <c r="O589" s="114"/>
      <c r="P589" s="114"/>
    </row>
    <row r="590" s="115" customFormat="true" ht="46.8" hidden="true" customHeight="false" outlineLevel="0" collapsed="false">
      <c r="A590" s="74" t="s">
        <v>321</v>
      </c>
      <c r="B590" s="74" t="s">
        <v>25</v>
      </c>
      <c r="C590" s="89" t="s">
        <v>229</v>
      </c>
      <c r="D590" s="74"/>
      <c r="E590" s="76" t="s">
        <v>230</v>
      </c>
      <c r="F590" s="86" t="n">
        <f aca="false">F591</f>
        <v>0</v>
      </c>
      <c r="G590" s="86" t="n">
        <f aca="false">G591</f>
        <v>0</v>
      </c>
      <c r="H590" s="86" t="n">
        <f aca="false">H591</f>
        <v>0</v>
      </c>
      <c r="I590" s="112"/>
      <c r="J590" s="113"/>
      <c r="K590" s="114"/>
      <c r="L590" s="114"/>
      <c r="M590" s="114"/>
      <c r="N590" s="114"/>
      <c r="O590" s="114"/>
      <c r="P590" s="114"/>
    </row>
    <row r="591" s="115" customFormat="true" ht="31.2" hidden="true" customHeight="false" outlineLevel="0" collapsed="false">
      <c r="A591" s="74" t="s">
        <v>321</v>
      </c>
      <c r="B591" s="74" t="s">
        <v>25</v>
      </c>
      <c r="C591" s="89" t="s">
        <v>229</v>
      </c>
      <c r="D591" s="94" t="s">
        <v>123</v>
      </c>
      <c r="E591" s="85" t="s">
        <v>124</v>
      </c>
      <c r="F591" s="87"/>
      <c r="G591" s="77"/>
      <c r="H591" s="77"/>
      <c r="I591" s="112"/>
      <c r="J591" s="113"/>
      <c r="K591" s="114"/>
      <c r="L591" s="114"/>
      <c r="M591" s="114"/>
      <c r="N591" s="114"/>
      <c r="O591" s="114"/>
      <c r="P591" s="114"/>
    </row>
    <row r="592" s="92" customFormat="true" ht="15.6" hidden="false" customHeight="false" outlineLevel="0" collapsed="false">
      <c r="A592" s="55" t="s">
        <v>321</v>
      </c>
      <c r="B592" s="55" t="s">
        <v>33</v>
      </c>
      <c r="C592" s="56"/>
      <c r="D592" s="55"/>
      <c r="E592" s="57" t="s">
        <v>448</v>
      </c>
      <c r="F592" s="58" t="n">
        <f aca="false">F593+F605+F617+F635</f>
        <v>150541.9</v>
      </c>
      <c r="G592" s="58" t="n">
        <f aca="false">G593+G605+G617</f>
        <v>144997.9</v>
      </c>
      <c r="H592" s="58" t="n">
        <f aca="false">H593+H605+H617</f>
        <v>144734.9</v>
      </c>
      <c r="I592" s="18"/>
      <c r="J592" s="71"/>
      <c r="K592" s="72"/>
      <c r="L592" s="72"/>
      <c r="M592" s="72"/>
      <c r="N592" s="72"/>
      <c r="O592" s="72"/>
      <c r="P592" s="72"/>
    </row>
    <row r="593" s="66" customFormat="true" ht="15.6" hidden="false" customHeight="false" outlineLevel="0" collapsed="false">
      <c r="A593" s="62" t="s">
        <v>321</v>
      </c>
      <c r="B593" s="62" t="s">
        <v>33</v>
      </c>
      <c r="C593" s="63" t="n">
        <v>100000</v>
      </c>
      <c r="D593" s="62"/>
      <c r="E593" s="64" t="s">
        <v>324</v>
      </c>
      <c r="F593" s="65" t="n">
        <f aca="false">F594</f>
        <v>41238.5</v>
      </c>
      <c r="G593" s="65" t="n">
        <f aca="false">G594</f>
        <v>43061.1</v>
      </c>
      <c r="H593" s="65" t="n">
        <f aca="false">H594</f>
        <v>42798.1</v>
      </c>
      <c r="I593" s="59"/>
      <c r="J593" s="25"/>
      <c r="K593" s="60"/>
      <c r="L593" s="60"/>
      <c r="M593" s="60"/>
      <c r="N593" s="60"/>
      <c r="O593" s="60"/>
      <c r="P593" s="60"/>
    </row>
    <row r="594" s="73" customFormat="true" ht="31.2" hidden="false" customHeight="false" outlineLevel="0" collapsed="false">
      <c r="A594" s="67" t="s">
        <v>321</v>
      </c>
      <c r="B594" s="67" t="s">
        <v>33</v>
      </c>
      <c r="C594" s="68" t="n">
        <v>130000</v>
      </c>
      <c r="D594" s="67"/>
      <c r="E594" s="69" t="s">
        <v>449</v>
      </c>
      <c r="F594" s="70" t="n">
        <f aca="false">F595</f>
        <v>41238.5</v>
      </c>
      <c r="G594" s="70" t="n">
        <f aca="false">G595</f>
        <v>43061.1</v>
      </c>
      <c r="H594" s="70" t="n">
        <f aca="false">H595</f>
        <v>42798.1</v>
      </c>
      <c r="I594" s="18"/>
      <c r="J594" s="71"/>
      <c r="K594" s="72"/>
      <c r="L594" s="72"/>
      <c r="M594" s="72"/>
      <c r="N594" s="72"/>
      <c r="O594" s="72"/>
      <c r="P594" s="72"/>
    </row>
    <row r="595" s="78" customFormat="true" ht="31.2" hidden="false" customHeight="false" outlineLevel="0" collapsed="false">
      <c r="A595" s="74" t="s">
        <v>321</v>
      </c>
      <c r="B595" s="84" t="s">
        <v>33</v>
      </c>
      <c r="C595" s="89" t="n">
        <v>130100</v>
      </c>
      <c r="D595" s="94"/>
      <c r="E595" s="88" t="s">
        <v>450</v>
      </c>
      <c r="F595" s="80" t="n">
        <f aca="false">F596+F603+F601+F597+F599</f>
        <v>41238.5</v>
      </c>
      <c r="G595" s="80" t="n">
        <f aca="false">G596+G603+G601+G597+G599</f>
        <v>43061.1</v>
      </c>
      <c r="H595" s="80" t="n">
        <f aca="false">H596+H603+H601+H597+H599</f>
        <v>42798.1</v>
      </c>
      <c r="I595" s="18"/>
      <c r="J595" s="71"/>
      <c r="K595" s="72"/>
      <c r="L595" s="72"/>
      <c r="M595" s="72"/>
      <c r="N595" s="72"/>
      <c r="O595" s="72"/>
      <c r="P595" s="72"/>
    </row>
    <row r="596" s="78" customFormat="true" ht="31.2" hidden="false" customHeight="false" outlineLevel="0" collapsed="false">
      <c r="A596" s="74" t="s">
        <v>321</v>
      </c>
      <c r="B596" s="74" t="s">
        <v>33</v>
      </c>
      <c r="C596" s="89" t="n">
        <v>130100</v>
      </c>
      <c r="D596" s="94" t="s">
        <v>123</v>
      </c>
      <c r="E596" s="85" t="s">
        <v>124</v>
      </c>
      <c r="F596" s="95" t="n">
        <v>40851.4</v>
      </c>
      <c r="G596" s="95" t="n">
        <v>42674</v>
      </c>
      <c r="H596" s="95" t="n">
        <v>42411</v>
      </c>
      <c r="I596" s="18"/>
      <c r="J596" s="71"/>
      <c r="K596" s="72"/>
      <c r="L596" s="72"/>
      <c r="M596" s="72"/>
      <c r="N596" s="72"/>
      <c r="O596" s="72"/>
      <c r="P596" s="72"/>
    </row>
    <row r="597" s="78" customFormat="true" ht="31.2" hidden="true" customHeight="false" outlineLevel="0" collapsed="false">
      <c r="A597" s="74" t="s">
        <v>321</v>
      </c>
      <c r="B597" s="84" t="s">
        <v>33</v>
      </c>
      <c r="C597" s="89" t="s">
        <v>451</v>
      </c>
      <c r="D597" s="94"/>
      <c r="E597" s="85" t="s">
        <v>329</v>
      </c>
      <c r="F597" s="80" t="n">
        <f aca="false">F598</f>
        <v>0</v>
      </c>
      <c r="G597" s="80" t="n">
        <f aca="false">G598</f>
        <v>0</v>
      </c>
      <c r="H597" s="80" t="n">
        <f aca="false">H598</f>
        <v>0</v>
      </c>
      <c r="I597" s="18"/>
      <c r="J597" s="71"/>
      <c r="K597" s="72"/>
      <c r="L597" s="72"/>
      <c r="M597" s="72"/>
      <c r="N597" s="72"/>
      <c r="O597" s="72"/>
      <c r="P597" s="72"/>
    </row>
    <row r="598" s="78" customFormat="true" ht="31.2" hidden="true" customHeight="false" outlineLevel="0" collapsed="false">
      <c r="A598" s="74" t="s">
        <v>321</v>
      </c>
      <c r="B598" s="74" t="s">
        <v>33</v>
      </c>
      <c r="C598" s="89" t="s">
        <v>451</v>
      </c>
      <c r="D598" s="94" t="s">
        <v>123</v>
      </c>
      <c r="E598" s="85" t="s">
        <v>124</v>
      </c>
      <c r="F598" s="95"/>
      <c r="G598" s="77"/>
      <c r="H598" s="77"/>
      <c r="I598" s="18"/>
      <c r="J598" s="71"/>
      <c r="K598" s="72"/>
      <c r="L598" s="72"/>
      <c r="M598" s="72"/>
      <c r="N598" s="72"/>
      <c r="O598" s="72"/>
      <c r="P598" s="72"/>
    </row>
    <row r="599" s="78" customFormat="true" ht="46.8" hidden="false" customHeight="false" outlineLevel="0" collapsed="false">
      <c r="A599" s="74" t="s">
        <v>321</v>
      </c>
      <c r="B599" s="84" t="s">
        <v>33</v>
      </c>
      <c r="C599" s="89" t="s">
        <v>452</v>
      </c>
      <c r="D599" s="94"/>
      <c r="E599" s="85" t="s">
        <v>331</v>
      </c>
      <c r="F599" s="80" t="n">
        <f aca="false">F600</f>
        <v>114.2</v>
      </c>
      <c r="G599" s="80" t="n">
        <f aca="false">G600</f>
        <v>114.2</v>
      </c>
      <c r="H599" s="80" t="n">
        <f aca="false">H600</f>
        <v>114.2</v>
      </c>
      <c r="I599" s="18"/>
      <c r="J599" s="71"/>
      <c r="K599" s="72"/>
      <c r="L599" s="72"/>
      <c r="M599" s="72"/>
      <c r="N599" s="72"/>
      <c r="O599" s="72"/>
      <c r="P599" s="72"/>
    </row>
    <row r="600" s="78" customFormat="true" ht="31.2" hidden="false" customHeight="false" outlineLevel="0" collapsed="false">
      <c r="A600" s="74" t="s">
        <v>321</v>
      </c>
      <c r="B600" s="74" t="s">
        <v>33</v>
      </c>
      <c r="C600" s="89" t="s">
        <v>452</v>
      </c>
      <c r="D600" s="94" t="s">
        <v>123</v>
      </c>
      <c r="E600" s="85" t="s">
        <v>124</v>
      </c>
      <c r="F600" s="95" t="n">
        <v>114.2</v>
      </c>
      <c r="G600" s="95" t="n">
        <v>114.2</v>
      </c>
      <c r="H600" s="95" t="n">
        <v>114.2</v>
      </c>
      <c r="I600" s="18"/>
      <c r="J600" s="71"/>
      <c r="K600" s="72"/>
      <c r="L600" s="72"/>
      <c r="M600" s="72"/>
      <c r="N600" s="72"/>
      <c r="O600" s="72"/>
      <c r="P600" s="72"/>
    </row>
    <row r="601" s="78" customFormat="true" ht="31.2" hidden="true" customHeight="false" outlineLevel="0" collapsed="false">
      <c r="A601" s="74" t="s">
        <v>321</v>
      </c>
      <c r="B601" s="84" t="s">
        <v>33</v>
      </c>
      <c r="C601" s="89" t="s">
        <v>453</v>
      </c>
      <c r="D601" s="94"/>
      <c r="E601" s="85" t="s">
        <v>454</v>
      </c>
      <c r="F601" s="95" t="n">
        <f aca="false">F602</f>
        <v>0</v>
      </c>
      <c r="G601" s="95" t="n">
        <f aca="false">G602</f>
        <v>0</v>
      </c>
      <c r="H601" s="95" t="n">
        <f aca="false">H602</f>
        <v>0</v>
      </c>
      <c r="I601" s="18"/>
      <c r="J601" s="71"/>
      <c r="K601" s="72"/>
      <c r="L601" s="72"/>
      <c r="M601" s="72"/>
      <c r="N601" s="72"/>
      <c r="O601" s="72"/>
      <c r="P601" s="72"/>
    </row>
    <row r="602" s="78" customFormat="true" ht="31.2" hidden="true" customHeight="false" outlineLevel="0" collapsed="false">
      <c r="A602" s="74" t="s">
        <v>321</v>
      </c>
      <c r="B602" s="74" t="s">
        <v>33</v>
      </c>
      <c r="C602" s="89" t="s">
        <v>453</v>
      </c>
      <c r="D602" s="94" t="s">
        <v>123</v>
      </c>
      <c r="E602" s="85" t="s">
        <v>124</v>
      </c>
      <c r="F602" s="95"/>
      <c r="G602" s="77"/>
      <c r="H602" s="77"/>
      <c r="I602" s="18"/>
      <c r="J602" s="71"/>
      <c r="K602" s="72"/>
      <c r="L602" s="72"/>
      <c r="M602" s="72"/>
      <c r="N602" s="72"/>
      <c r="O602" s="72"/>
      <c r="P602" s="72"/>
    </row>
    <row r="603" s="78" customFormat="true" ht="48.75" hidden="false" customHeight="true" outlineLevel="0" collapsed="false">
      <c r="A603" s="74" t="s">
        <v>321</v>
      </c>
      <c r="B603" s="84" t="s">
        <v>33</v>
      </c>
      <c r="C603" s="89" t="s">
        <v>455</v>
      </c>
      <c r="D603" s="94"/>
      <c r="E603" s="85" t="s">
        <v>456</v>
      </c>
      <c r="F603" s="95" t="n">
        <f aca="false">F604</f>
        <v>272.9</v>
      </c>
      <c r="G603" s="95" t="n">
        <f aca="false">G604</f>
        <v>272.9</v>
      </c>
      <c r="H603" s="95" t="n">
        <f aca="false">H604</f>
        <v>272.9</v>
      </c>
      <c r="I603" s="18"/>
      <c r="J603" s="71"/>
      <c r="K603" s="72"/>
      <c r="L603" s="72"/>
      <c r="M603" s="72"/>
      <c r="N603" s="72"/>
      <c r="O603" s="72"/>
      <c r="P603" s="72"/>
    </row>
    <row r="604" s="78" customFormat="true" ht="31.2" hidden="false" customHeight="false" outlineLevel="0" collapsed="false">
      <c r="A604" s="74" t="s">
        <v>321</v>
      </c>
      <c r="B604" s="74" t="s">
        <v>33</v>
      </c>
      <c r="C604" s="89" t="s">
        <v>455</v>
      </c>
      <c r="D604" s="94" t="s">
        <v>123</v>
      </c>
      <c r="E604" s="85" t="s">
        <v>124</v>
      </c>
      <c r="F604" s="95" t="n">
        <v>272.9</v>
      </c>
      <c r="G604" s="95" t="n">
        <v>272.9</v>
      </c>
      <c r="H604" s="95" t="n">
        <v>272.9</v>
      </c>
      <c r="I604" s="18"/>
      <c r="J604" s="71"/>
      <c r="K604" s="72"/>
      <c r="L604" s="72"/>
      <c r="M604" s="72"/>
      <c r="N604" s="72"/>
      <c r="O604" s="72"/>
      <c r="P604" s="72"/>
    </row>
    <row r="605" s="66" customFormat="true" ht="15.6" hidden="false" customHeight="false" outlineLevel="0" collapsed="false">
      <c r="A605" s="62" t="s">
        <v>321</v>
      </c>
      <c r="B605" s="62" t="s">
        <v>33</v>
      </c>
      <c r="C605" s="63" t="n">
        <v>200000</v>
      </c>
      <c r="D605" s="62"/>
      <c r="E605" s="64" t="s">
        <v>73</v>
      </c>
      <c r="F605" s="65" t="n">
        <f aca="false">F606+F629</f>
        <v>108873.4</v>
      </c>
      <c r="G605" s="65" t="n">
        <f aca="false">G606</f>
        <v>101936.8</v>
      </c>
      <c r="H605" s="65" t="n">
        <f aca="false">H606</f>
        <v>101936.8</v>
      </c>
      <c r="I605" s="59"/>
      <c r="J605" s="25"/>
      <c r="K605" s="60"/>
      <c r="L605" s="60"/>
      <c r="M605" s="60"/>
      <c r="N605" s="60"/>
      <c r="O605" s="60"/>
      <c r="P605" s="60"/>
    </row>
    <row r="606" s="73" customFormat="true" ht="15.6" hidden="false" customHeight="false" outlineLevel="0" collapsed="false">
      <c r="A606" s="67" t="s">
        <v>321</v>
      </c>
      <c r="B606" s="67" t="s">
        <v>33</v>
      </c>
      <c r="C606" s="68" t="n">
        <v>210000</v>
      </c>
      <c r="D606" s="67"/>
      <c r="E606" s="69" t="s">
        <v>74</v>
      </c>
      <c r="F606" s="70" t="n">
        <f aca="false">F607+F624+F626</f>
        <v>108823.4</v>
      </c>
      <c r="G606" s="70" t="n">
        <f aca="false">G607+G624+G626</f>
        <v>101936.8</v>
      </c>
      <c r="H606" s="70" t="n">
        <f aca="false">H607+H624+H626</f>
        <v>101936.8</v>
      </c>
      <c r="I606" s="91"/>
      <c r="J606" s="71"/>
      <c r="K606" s="72"/>
      <c r="L606" s="72"/>
      <c r="M606" s="72"/>
      <c r="N606" s="72"/>
      <c r="O606" s="72"/>
      <c r="P606" s="72"/>
    </row>
    <row r="607" s="78" customFormat="true" ht="31.2" hidden="false" customHeight="false" outlineLevel="0" collapsed="false">
      <c r="A607" s="74" t="s">
        <v>321</v>
      </c>
      <c r="B607" s="74" t="s">
        <v>33</v>
      </c>
      <c r="C607" s="100" t="n">
        <v>210300</v>
      </c>
      <c r="D607" s="82"/>
      <c r="E607" s="88" t="s">
        <v>457</v>
      </c>
      <c r="F607" s="87" t="n">
        <f aca="false">F608+F613+F615+F609+F611</f>
        <v>102758</v>
      </c>
      <c r="G607" s="87" t="n">
        <f aca="false">G608</f>
        <v>101936.8</v>
      </c>
      <c r="H607" s="87" t="n">
        <f aca="false">H608</f>
        <v>101936.8</v>
      </c>
      <c r="I607" s="18"/>
      <c r="J607" s="71"/>
      <c r="K607" s="72"/>
      <c r="L607" s="72"/>
      <c r="M607" s="72"/>
      <c r="N607" s="72"/>
      <c r="O607" s="72"/>
      <c r="P607" s="72"/>
    </row>
    <row r="608" s="78" customFormat="true" ht="31.2" hidden="false" customHeight="false" outlineLevel="0" collapsed="false">
      <c r="A608" s="74" t="s">
        <v>321</v>
      </c>
      <c r="B608" s="74" t="s">
        <v>33</v>
      </c>
      <c r="C608" s="100" t="n">
        <v>210300</v>
      </c>
      <c r="D608" s="94" t="s">
        <v>123</v>
      </c>
      <c r="E608" s="85" t="s">
        <v>124</v>
      </c>
      <c r="F608" s="77" t="n">
        <v>101317.1</v>
      </c>
      <c r="G608" s="77" t="n">
        <v>101936.8</v>
      </c>
      <c r="H608" s="77" t="n">
        <v>101936.8</v>
      </c>
      <c r="I608" s="18"/>
      <c r="J608" s="71"/>
      <c r="K608" s="72"/>
      <c r="L608" s="72"/>
      <c r="M608" s="72"/>
      <c r="N608" s="72"/>
      <c r="O608" s="72"/>
      <c r="P608" s="72"/>
    </row>
    <row r="609" s="78" customFormat="true" ht="31.2" hidden="true" customHeight="false" outlineLevel="0" collapsed="false">
      <c r="A609" s="74" t="s">
        <v>321</v>
      </c>
      <c r="B609" s="74" t="s">
        <v>33</v>
      </c>
      <c r="C609" s="89" t="s">
        <v>458</v>
      </c>
      <c r="D609" s="94"/>
      <c r="E609" s="85" t="s">
        <v>329</v>
      </c>
      <c r="F609" s="95" t="n">
        <f aca="false">F610</f>
        <v>0</v>
      </c>
      <c r="G609" s="95" t="n">
        <f aca="false">G610</f>
        <v>0</v>
      </c>
      <c r="H609" s="95" t="n">
        <f aca="false">H610</f>
        <v>0</v>
      </c>
      <c r="I609" s="18"/>
      <c r="J609" s="71"/>
      <c r="K609" s="72"/>
      <c r="L609" s="72"/>
      <c r="M609" s="72"/>
      <c r="N609" s="72"/>
      <c r="O609" s="72"/>
      <c r="P609" s="72"/>
    </row>
    <row r="610" s="78" customFormat="true" ht="31.2" hidden="true" customHeight="false" outlineLevel="0" collapsed="false">
      <c r="A610" s="74" t="s">
        <v>321</v>
      </c>
      <c r="B610" s="74" t="s">
        <v>33</v>
      </c>
      <c r="C610" s="89" t="s">
        <v>458</v>
      </c>
      <c r="D610" s="94" t="s">
        <v>123</v>
      </c>
      <c r="E610" s="85" t="s">
        <v>124</v>
      </c>
      <c r="F610" s="77"/>
      <c r="G610" s="77"/>
      <c r="H610" s="77"/>
      <c r="I610" s="18"/>
      <c r="J610" s="71"/>
      <c r="K610" s="72"/>
      <c r="L610" s="72"/>
      <c r="M610" s="72"/>
      <c r="N610" s="72"/>
      <c r="O610" s="72"/>
      <c r="P610" s="72"/>
    </row>
    <row r="611" s="78" customFormat="true" ht="46.8" hidden="false" customHeight="false" outlineLevel="0" collapsed="false">
      <c r="A611" s="74" t="s">
        <v>321</v>
      </c>
      <c r="B611" s="74" t="s">
        <v>33</v>
      </c>
      <c r="C611" s="89" t="s">
        <v>459</v>
      </c>
      <c r="D611" s="94"/>
      <c r="E611" s="85" t="s">
        <v>331</v>
      </c>
      <c r="F611" s="95" t="n">
        <f aca="false">F612</f>
        <v>416.9</v>
      </c>
      <c r="G611" s="95" t="n">
        <f aca="false">G612</f>
        <v>0</v>
      </c>
      <c r="H611" s="95" t="n">
        <f aca="false">H612</f>
        <v>0</v>
      </c>
      <c r="I611" s="18"/>
      <c r="J611" s="71"/>
      <c r="K611" s="72"/>
      <c r="L611" s="72"/>
      <c r="M611" s="72"/>
      <c r="N611" s="72"/>
      <c r="O611" s="72"/>
      <c r="P611" s="72"/>
    </row>
    <row r="612" s="78" customFormat="true" ht="31.2" hidden="false" customHeight="false" outlineLevel="0" collapsed="false">
      <c r="A612" s="74" t="s">
        <v>321</v>
      </c>
      <c r="B612" s="74" t="s">
        <v>33</v>
      </c>
      <c r="C612" s="89" t="s">
        <v>459</v>
      </c>
      <c r="D612" s="94" t="s">
        <v>123</v>
      </c>
      <c r="E612" s="85" t="s">
        <v>124</v>
      </c>
      <c r="F612" s="77" t="n">
        <v>416.9</v>
      </c>
      <c r="G612" s="77" t="n">
        <v>0</v>
      </c>
      <c r="H612" s="77" t="n">
        <v>0</v>
      </c>
      <c r="I612" s="18"/>
      <c r="J612" s="71"/>
      <c r="K612" s="72"/>
      <c r="L612" s="72"/>
      <c r="M612" s="72"/>
      <c r="N612" s="72"/>
      <c r="O612" s="72"/>
      <c r="P612" s="72"/>
    </row>
    <row r="613" s="78" customFormat="true" ht="31.2" hidden="true" customHeight="false" outlineLevel="0" collapsed="false">
      <c r="A613" s="74" t="s">
        <v>321</v>
      </c>
      <c r="B613" s="74" t="s">
        <v>33</v>
      </c>
      <c r="C613" s="89" t="s">
        <v>460</v>
      </c>
      <c r="D613" s="94"/>
      <c r="E613" s="88" t="s">
        <v>454</v>
      </c>
      <c r="F613" s="95" t="n">
        <f aca="false">F614</f>
        <v>0</v>
      </c>
      <c r="G613" s="95" t="n">
        <f aca="false">G614</f>
        <v>0</v>
      </c>
      <c r="H613" s="95" t="n">
        <f aca="false">H614</f>
        <v>0</v>
      </c>
      <c r="I613" s="18"/>
      <c r="J613" s="71"/>
      <c r="K613" s="72"/>
      <c r="L613" s="72"/>
      <c r="M613" s="72"/>
      <c r="N613" s="72"/>
      <c r="O613" s="72"/>
      <c r="P613" s="72"/>
    </row>
    <row r="614" s="78" customFormat="true" ht="31.2" hidden="true" customHeight="false" outlineLevel="0" collapsed="false">
      <c r="A614" s="74" t="s">
        <v>321</v>
      </c>
      <c r="B614" s="74" t="s">
        <v>33</v>
      </c>
      <c r="C614" s="89" t="s">
        <v>460</v>
      </c>
      <c r="D614" s="94" t="s">
        <v>123</v>
      </c>
      <c r="E614" s="85" t="s">
        <v>124</v>
      </c>
      <c r="F614" s="77"/>
      <c r="G614" s="77"/>
      <c r="H614" s="77"/>
      <c r="I614" s="18"/>
      <c r="J614" s="71"/>
      <c r="K614" s="72"/>
      <c r="L614" s="72"/>
      <c r="M614" s="72"/>
      <c r="N614" s="72"/>
      <c r="O614" s="72"/>
      <c r="P614" s="72"/>
    </row>
    <row r="615" s="78" customFormat="true" ht="48.75" hidden="false" customHeight="true" outlineLevel="0" collapsed="false">
      <c r="A615" s="74" t="s">
        <v>321</v>
      </c>
      <c r="B615" s="74" t="s">
        <v>33</v>
      </c>
      <c r="C615" s="89" t="s">
        <v>461</v>
      </c>
      <c r="D615" s="94"/>
      <c r="E615" s="88" t="s">
        <v>456</v>
      </c>
      <c r="F615" s="95" t="n">
        <f aca="false">F616</f>
        <v>1024</v>
      </c>
      <c r="G615" s="95" t="n">
        <f aca="false">G616</f>
        <v>0</v>
      </c>
      <c r="H615" s="95" t="n">
        <f aca="false">H616</f>
        <v>0</v>
      </c>
      <c r="I615" s="18"/>
      <c r="J615" s="71"/>
      <c r="K615" s="72"/>
      <c r="L615" s="72"/>
      <c r="M615" s="72"/>
      <c r="N615" s="72"/>
      <c r="O615" s="72"/>
      <c r="P615" s="72"/>
    </row>
    <row r="616" s="78" customFormat="true" ht="31.2" hidden="false" customHeight="false" outlineLevel="0" collapsed="false">
      <c r="A616" s="74" t="s">
        <v>321</v>
      </c>
      <c r="B616" s="74" t="s">
        <v>33</v>
      </c>
      <c r="C616" s="89" t="s">
        <v>461</v>
      </c>
      <c r="D616" s="94" t="s">
        <v>123</v>
      </c>
      <c r="E616" s="85" t="s">
        <v>124</v>
      </c>
      <c r="F616" s="77" t="n">
        <v>1024</v>
      </c>
      <c r="G616" s="77" t="n">
        <v>0</v>
      </c>
      <c r="H616" s="77" t="n">
        <v>0</v>
      </c>
      <c r="I616" s="18"/>
      <c r="J616" s="71"/>
      <c r="K616" s="72"/>
      <c r="L616" s="72"/>
      <c r="M616" s="72"/>
      <c r="N616" s="72"/>
      <c r="O616" s="72"/>
      <c r="P616" s="72"/>
    </row>
    <row r="617" s="78" customFormat="true" ht="15.6" hidden="true" customHeight="false" outlineLevel="0" collapsed="false">
      <c r="A617" s="62" t="s">
        <v>321</v>
      </c>
      <c r="B617" s="62" t="s">
        <v>33</v>
      </c>
      <c r="C617" s="63" t="n">
        <v>7000000</v>
      </c>
      <c r="D617" s="62"/>
      <c r="E617" s="64" t="s">
        <v>27</v>
      </c>
      <c r="F617" s="65" t="n">
        <f aca="false">F618</f>
        <v>0</v>
      </c>
      <c r="G617" s="65" t="n">
        <f aca="false">G618</f>
        <v>0</v>
      </c>
      <c r="H617" s="65" t="n">
        <f aca="false">H618</f>
        <v>0</v>
      </c>
      <c r="I617" s="18"/>
      <c r="J617" s="71"/>
      <c r="K617" s="72"/>
      <c r="L617" s="72"/>
      <c r="M617" s="72"/>
      <c r="N617" s="72"/>
      <c r="O617" s="72"/>
      <c r="P617" s="72"/>
    </row>
    <row r="618" s="73" customFormat="true" ht="31.2" hidden="true" customHeight="false" outlineLevel="0" collapsed="false">
      <c r="A618" s="67" t="s">
        <v>321</v>
      </c>
      <c r="B618" s="67" t="s">
        <v>33</v>
      </c>
      <c r="C618" s="68" t="n">
        <v>7070000</v>
      </c>
      <c r="D618" s="67"/>
      <c r="E618" s="69" t="s">
        <v>99</v>
      </c>
      <c r="F618" s="70" t="n">
        <f aca="false">F619+F621</f>
        <v>0</v>
      </c>
      <c r="G618" s="70" t="n">
        <f aca="false">G619</f>
        <v>0</v>
      </c>
      <c r="H618" s="70" t="n">
        <f aca="false">H619</f>
        <v>0</v>
      </c>
      <c r="I618" s="18"/>
      <c r="J618" s="71"/>
      <c r="K618" s="72"/>
      <c r="L618" s="72"/>
      <c r="M618" s="72"/>
      <c r="N618" s="72"/>
      <c r="O618" s="72"/>
      <c r="P618" s="72"/>
    </row>
    <row r="619" s="104" customFormat="true" ht="31.2" hidden="true" customHeight="false" outlineLevel="0" collapsed="false">
      <c r="A619" s="74" t="s">
        <v>321</v>
      </c>
      <c r="B619" s="74" t="s">
        <v>33</v>
      </c>
      <c r="C619" s="83" t="n">
        <v>7070100</v>
      </c>
      <c r="D619" s="84"/>
      <c r="E619" s="76" t="s">
        <v>100</v>
      </c>
      <c r="F619" s="86" t="n">
        <f aca="false">F620</f>
        <v>0</v>
      </c>
      <c r="G619" s="86" t="n">
        <f aca="false">G620</f>
        <v>0</v>
      </c>
      <c r="H619" s="86" t="n">
        <f aca="false">H620</f>
        <v>0</v>
      </c>
      <c r="I619" s="18"/>
      <c r="J619" s="71"/>
      <c r="K619" s="72"/>
      <c r="L619" s="72"/>
      <c r="M619" s="72"/>
      <c r="N619" s="72"/>
      <c r="O619" s="72"/>
      <c r="P619" s="72"/>
    </row>
    <row r="620" s="104" customFormat="true" ht="31.2" hidden="true" customHeight="false" outlineLevel="0" collapsed="false">
      <c r="A620" s="74" t="s">
        <v>321</v>
      </c>
      <c r="B620" s="74" t="s">
        <v>33</v>
      </c>
      <c r="C620" s="83" t="n">
        <v>7070100</v>
      </c>
      <c r="D620" s="94" t="s">
        <v>123</v>
      </c>
      <c r="E620" s="85" t="s">
        <v>124</v>
      </c>
      <c r="F620" s="86"/>
      <c r="G620" s="86"/>
      <c r="H620" s="86"/>
      <c r="I620" s="18"/>
      <c r="J620" s="71"/>
      <c r="K620" s="72"/>
      <c r="L620" s="72"/>
      <c r="M620" s="72"/>
      <c r="N620" s="72"/>
      <c r="O620" s="72"/>
      <c r="P620" s="72"/>
    </row>
    <row r="621" s="115" customFormat="true" ht="31.2" hidden="true" customHeight="false" outlineLevel="0" collapsed="false">
      <c r="A621" s="74" t="s">
        <v>321</v>
      </c>
      <c r="B621" s="74" t="s">
        <v>33</v>
      </c>
      <c r="C621" s="89" t="s">
        <v>227</v>
      </c>
      <c r="D621" s="74"/>
      <c r="E621" s="76" t="s">
        <v>228</v>
      </c>
      <c r="F621" s="86" t="n">
        <f aca="false">F622</f>
        <v>0</v>
      </c>
      <c r="G621" s="86" t="n">
        <f aca="false">G622</f>
        <v>0</v>
      </c>
      <c r="H621" s="86" t="n">
        <f aca="false">H622</f>
        <v>0</v>
      </c>
      <c r="I621" s="112"/>
      <c r="J621" s="113"/>
      <c r="K621" s="114"/>
      <c r="L621" s="114"/>
      <c r="M621" s="114"/>
      <c r="N621" s="114"/>
      <c r="O621" s="114"/>
      <c r="P621" s="114"/>
    </row>
    <row r="622" s="115" customFormat="true" ht="46.8" hidden="true" customHeight="false" outlineLevel="0" collapsed="false">
      <c r="A622" s="74" t="s">
        <v>321</v>
      </c>
      <c r="B622" s="74" t="s">
        <v>33</v>
      </c>
      <c r="C622" s="89" t="s">
        <v>229</v>
      </c>
      <c r="D622" s="74"/>
      <c r="E622" s="76" t="s">
        <v>230</v>
      </c>
      <c r="F622" s="86" t="n">
        <f aca="false">F623</f>
        <v>0</v>
      </c>
      <c r="G622" s="86" t="n">
        <f aca="false">G623</f>
        <v>0</v>
      </c>
      <c r="H622" s="86" t="n">
        <f aca="false">H623</f>
        <v>0</v>
      </c>
      <c r="I622" s="112"/>
      <c r="J622" s="113"/>
      <c r="K622" s="114"/>
      <c r="L622" s="114"/>
      <c r="M622" s="114"/>
      <c r="N622" s="114"/>
      <c r="O622" s="114"/>
      <c r="P622" s="114"/>
    </row>
    <row r="623" s="115" customFormat="true" ht="31.2" hidden="true" customHeight="false" outlineLevel="0" collapsed="false">
      <c r="A623" s="74" t="s">
        <v>321</v>
      </c>
      <c r="B623" s="74" t="s">
        <v>33</v>
      </c>
      <c r="C623" s="89" t="s">
        <v>229</v>
      </c>
      <c r="D623" s="94" t="s">
        <v>123</v>
      </c>
      <c r="E623" s="85" t="s">
        <v>124</v>
      </c>
      <c r="F623" s="87"/>
      <c r="G623" s="77"/>
      <c r="H623" s="77"/>
      <c r="I623" s="112"/>
      <c r="J623" s="113"/>
      <c r="K623" s="114"/>
      <c r="L623" s="114"/>
      <c r="M623" s="114"/>
      <c r="N623" s="114"/>
      <c r="O623" s="114"/>
      <c r="P623" s="114"/>
    </row>
    <row r="624" s="115" customFormat="true" ht="31.2" hidden="false" customHeight="false" outlineLevel="0" collapsed="false">
      <c r="A624" s="74" t="s">
        <v>321</v>
      </c>
      <c r="B624" s="74" t="s">
        <v>33</v>
      </c>
      <c r="C624" s="89" t="n">
        <v>210400</v>
      </c>
      <c r="D624" s="94"/>
      <c r="E624" s="88" t="s">
        <v>462</v>
      </c>
      <c r="F624" s="80" t="n">
        <f aca="false">F625</f>
        <v>2216.5</v>
      </c>
      <c r="G624" s="80" t="n">
        <f aca="false">G625</f>
        <v>0</v>
      </c>
      <c r="H624" s="80" t="n">
        <f aca="false">H625</f>
        <v>0</v>
      </c>
      <c r="I624" s="112"/>
      <c r="J624" s="113"/>
      <c r="K624" s="114"/>
      <c r="L624" s="114"/>
      <c r="M624" s="114"/>
      <c r="N624" s="114"/>
      <c r="O624" s="114"/>
      <c r="P624" s="114"/>
    </row>
    <row r="625" s="115" customFormat="true" ht="31.2" hidden="false" customHeight="false" outlineLevel="0" collapsed="false">
      <c r="A625" s="74" t="s">
        <v>321</v>
      </c>
      <c r="B625" s="74" t="s">
        <v>33</v>
      </c>
      <c r="C625" s="89" t="n">
        <v>210400</v>
      </c>
      <c r="D625" s="94" t="s">
        <v>123</v>
      </c>
      <c r="E625" s="85" t="s">
        <v>124</v>
      </c>
      <c r="F625" s="95" t="n">
        <v>2216.5</v>
      </c>
      <c r="G625" s="95" t="n">
        <v>0</v>
      </c>
      <c r="H625" s="95" t="n">
        <v>0</v>
      </c>
      <c r="I625" s="112"/>
      <c r="J625" s="113"/>
      <c r="K625" s="114"/>
      <c r="L625" s="114"/>
      <c r="M625" s="114"/>
      <c r="N625" s="114"/>
      <c r="O625" s="114"/>
      <c r="P625" s="114"/>
    </row>
    <row r="626" s="115" customFormat="true" ht="16.2" hidden="false" customHeight="true" outlineLevel="0" collapsed="false">
      <c r="A626" s="74" t="s">
        <v>321</v>
      </c>
      <c r="B626" s="74" t="s">
        <v>33</v>
      </c>
      <c r="C626" s="89" t="s">
        <v>463</v>
      </c>
      <c r="D626" s="94"/>
      <c r="E626" s="85" t="s">
        <v>464</v>
      </c>
      <c r="F626" s="77" t="n">
        <f aca="false">F627</f>
        <v>3848.9</v>
      </c>
      <c r="G626" s="95" t="n">
        <v>0</v>
      </c>
      <c r="H626" s="95" t="n">
        <v>0</v>
      </c>
      <c r="I626" s="112"/>
      <c r="J626" s="113"/>
      <c r="K626" s="114"/>
      <c r="L626" s="114"/>
      <c r="M626" s="114"/>
      <c r="N626" s="114"/>
      <c r="O626" s="114"/>
      <c r="P626" s="114"/>
    </row>
    <row r="627" s="115" customFormat="true" ht="78" hidden="false" customHeight="false" outlineLevel="0" collapsed="false">
      <c r="A627" s="74" t="s">
        <v>321</v>
      </c>
      <c r="B627" s="74" t="s">
        <v>33</v>
      </c>
      <c r="C627" s="89" t="s">
        <v>465</v>
      </c>
      <c r="D627" s="94"/>
      <c r="E627" s="85" t="s">
        <v>466</v>
      </c>
      <c r="F627" s="95" t="n">
        <f aca="false">F628</f>
        <v>3848.9</v>
      </c>
      <c r="G627" s="95" t="n">
        <v>0</v>
      </c>
      <c r="H627" s="95" t="n">
        <v>0</v>
      </c>
      <c r="I627" s="112"/>
      <c r="J627" s="113"/>
      <c r="K627" s="114"/>
      <c r="L627" s="114"/>
      <c r="M627" s="114"/>
      <c r="N627" s="114"/>
      <c r="O627" s="114"/>
      <c r="P627" s="114"/>
    </row>
    <row r="628" s="115" customFormat="true" ht="31.2" hidden="false" customHeight="false" outlineLevel="0" collapsed="false">
      <c r="A628" s="74" t="s">
        <v>321</v>
      </c>
      <c r="B628" s="74" t="s">
        <v>33</v>
      </c>
      <c r="C628" s="89" t="s">
        <v>465</v>
      </c>
      <c r="D628" s="94" t="s">
        <v>123</v>
      </c>
      <c r="E628" s="85" t="s">
        <v>124</v>
      </c>
      <c r="F628" s="77" t="n">
        <v>3848.9</v>
      </c>
      <c r="G628" s="95" t="n">
        <v>0</v>
      </c>
      <c r="H628" s="95" t="n">
        <v>0</v>
      </c>
      <c r="I628" s="112"/>
      <c r="J628" s="113"/>
      <c r="K628" s="114"/>
      <c r="L628" s="114"/>
      <c r="M628" s="114"/>
      <c r="N628" s="114"/>
      <c r="O628" s="114"/>
      <c r="P628" s="114"/>
    </row>
    <row r="629" s="73" customFormat="true" ht="15.6" hidden="false" customHeight="false" outlineLevel="0" collapsed="false">
      <c r="A629" s="67" t="s">
        <v>321</v>
      </c>
      <c r="B629" s="67" t="s">
        <v>33</v>
      </c>
      <c r="C629" s="68" t="n">
        <v>220000</v>
      </c>
      <c r="D629" s="67"/>
      <c r="E629" s="93" t="s">
        <v>467</v>
      </c>
      <c r="F629" s="70" t="n">
        <f aca="false">F630</f>
        <v>50</v>
      </c>
      <c r="G629" s="70" t="n">
        <f aca="false">G630</f>
        <v>0</v>
      </c>
      <c r="H629" s="70" t="n">
        <f aca="false">H630</f>
        <v>0</v>
      </c>
      <c r="I629" s="91"/>
      <c r="J629" s="71"/>
      <c r="K629" s="72"/>
      <c r="L629" s="72"/>
      <c r="M629" s="72"/>
      <c r="N629" s="72"/>
      <c r="O629" s="72"/>
      <c r="P629" s="72"/>
    </row>
    <row r="630" s="115" customFormat="true" ht="15.6" hidden="false" customHeight="false" outlineLevel="0" collapsed="false">
      <c r="A630" s="74" t="s">
        <v>321</v>
      </c>
      <c r="B630" s="74" t="s">
        <v>33</v>
      </c>
      <c r="C630" s="89" t="n">
        <v>220200</v>
      </c>
      <c r="D630" s="94"/>
      <c r="E630" s="88" t="s">
        <v>468</v>
      </c>
      <c r="F630" s="77" t="n">
        <f aca="false">F631</f>
        <v>50</v>
      </c>
      <c r="G630" s="77" t="n">
        <f aca="false">G631</f>
        <v>0</v>
      </c>
      <c r="H630" s="77" t="n">
        <f aca="false">H631</f>
        <v>0</v>
      </c>
      <c r="I630" s="112"/>
      <c r="J630" s="113"/>
      <c r="K630" s="114"/>
      <c r="L630" s="114"/>
      <c r="M630" s="114"/>
      <c r="N630" s="114"/>
      <c r="O630" s="114"/>
      <c r="P630" s="114"/>
    </row>
    <row r="631" s="115" customFormat="true" ht="15.6" hidden="false" customHeight="false" outlineLevel="0" collapsed="false">
      <c r="A631" s="74" t="s">
        <v>321</v>
      </c>
      <c r="B631" s="74" t="s">
        <v>33</v>
      </c>
      <c r="C631" s="89" t="n">
        <v>220200</v>
      </c>
      <c r="D631" s="74" t="s">
        <v>36</v>
      </c>
      <c r="E631" s="76" t="s">
        <v>37</v>
      </c>
      <c r="F631" s="77" t="n">
        <v>50</v>
      </c>
      <c r="G631" s="77" t="n">
        <v>0</v>
      </c>
      <c r="H631" s="77" t="n">
        <v>0</v>
      </c>
      <c r="I631" s="112"/>
      <c r="J631" s="113"/>
      <c r="K631" s="114"/>
      <c r="L631" s="114"/>
      <c r="M631" s="114"/>
      <c r="N631" s="114"/>
      <c r="O631" s="114"/>
      <c r="P631" s="114"/>
    </row>
    <row r="632" s="115" customFormat="true" ht="15.6" hidden="true" customHeight="false" outlineLevel="0" collapsed="false">
      <c r="A632" s="74"/>
      <c r="B632" s="74"/>
      <c r="C632" s="89"/>
      <c r="D632" s="74"/>
      <c r="E632" s="76"/>
      <c r="F632" s="77"/>
      <c r="G632" s="77"/>
      <c r="H632" s="77"/>
      <c r="I632" s="112"/>
      <c r="J632" s="113"/>
      <c r="K632" s="114"/>
      <c r="L632" s="114"/>
      <c r="M632" s="114"/>
      <c r="N632" s="114"/>
      <c r="O632" s="114"/>
      <c r="P632" s="114"/>
    </row>
    <row r="633" s="115" customFormat="true" ht="15.6" hidden="true" customHeight="false" outlineLevel="0" collapsed="false">
      <c r="A633" s="74"/>
      <c r="B633" s="74"/>
      <c r="C633" s="89"/>
      <c r="D633" s="74"/>
      <c r="E633" s="76"/>
      <c r="F633" s="77"/>
      <c r="G633" s="77"/>
      <c r="H633" s="77"/>
      <c r="I633" s="112"/>
      <c r="J633" s="113"/>
      <c r="K633" s="114"/>
      <c r="L633" s="114"/>
      <c r="M633" s="114"/>
      <c r="N633" s="114"/>
      <c r="O633" s="114"/>
      <c r="P633" s="114"/>
    </row>
    <row r="634" s="115" customFormat="true" ht="15.6" hidden="true" customHeight="false" outlineLevel="0" collapsed="false">
      <c r="A634" s="74"/>
      <c r="B634" s="74"/>
      <c r="C634" s="89"/>
      <c r="D634" s="74"/>
      <c r="E634" s="76"/>
      <c r="F634" s="77"/>
      <c r="G634" s="77"/>
      <c r="H634" s="77"/>
      <c r="I634" s="112"/>
      <c r="J634" s="113"/>
      <c r="K634" s="114"/>
      <c r="L634" s="114"/>
      <c r="M634" s="114"/>
      <c r="N634" s="114"/>
      <c r="O634" s="114"/>
      <c r="P634" s="114"/>
    </row>
    <row r="635" s="78" customFormat="true" ht="15.6" hidden="false" customHeight="false" outlineLevel="0" collapsed="false">
      <c r="A635" s="62" t="s">
        <v>321</v>
      </c>
      <c r="B635" s="62" t="s">
        <v>33</v>
      </c>
      <c r="C635" s="63" t="n">
        <v>7000000</v>
      </c>
      <c r="D635" s="62"/>
      <c r="E635" s="64" t="s">
        <v>27</v>
      </c>
      <c r="F635" s="65" t="n">
        <f aca="false">F636</f>
        <v>430</v>
      </c>
      <c r="G635" s="65" t="n">
        <f aca="false">G636</f>
        <v>0</v>
      </c>
      <c r="H635" s="65" t="n">
        <f aca="false">H636</f>
        <v>0</v>
      </c>
      <c r="I635" s="18"/>
      <c r="J635" s="71"/>
      <c r="K635" s="72"/>
      <c r="L635" s="72"/>
      <c r="M635" s="72"/>
      <c r="N635" s="72"/>
      <c r="O635" s="72"/>
      <c r="P635" s="72"/>
    </row>
    <row r="636" s="73" customFormat="true" ht="31.2" hidden="false" customHeight="false" outlineLevel="0" collapsed="false">
      <c r="A636" s="67" t="s">
        <v>321</v>
      </c>
      <c r="B636" s="67" t="s">
        <v>33</v>
      </c>
      <c r="C636" s="68" t="n">
        <v>7070000</v>
      </c>
      <c r="D636" s="67"/>
      <c r="E636" s="69" t="s">
        <v>99</v>
      </c>
      <c r="F636" s="70" t="n">
        <f aca="false">F637</f>
        <v>430</v>
      </c>
      <c r="G636" s="70" t="n">
        <f aca="false">G637</f>
        <v>0</v>
      </c>
      <c r="H636" s="70" t="n">
        <f aca="false">H637</f>
        <v>0</v>
      </c>
      <c r="I636" s="18"/>
      <c r="J636" s="71"/>
      <c r="K636" s="72"/>
      <c r="L636" s="72"/>
      <c r="M636" s="72"/>
      <c r="N636" s="72"/>
      <c r="O636" s="72"/>
      <c r="P636" s="72"/>
    </row>
    <row r="637" s="104" customFormat="true" ht="31.2" hidden="false" customHeight="false" outlineLevel="0" collapsed="false">
      <c r="A637" s="74" t="s">
        <v>321</v>
      </c>
      <c r="B637" s="74" t="s">
        <v>33</v>
      </c>
      <c r="C637" s="83" t="n">
        <v>7070100</v>
      </c>
      <c r="D637" s="84"/>
      <c r="E637" s="76" t="s">
        <v>100</v>
      </c>
      <c r="F637" s="86" t="n">
        <f aca="false">F638</f>
        <v>430</v>
      </c>
      <c r="G637" s="77" t="n">
        <f aca="false">G638</f>
        <v>0</v>
      </c>
      <c r="H637" s="77" t="n">
        <f aca="false">H638</f>
        <v>0</v>
      </c>
      <c r="I637" s="18"/>
      <c r="J637" s="71"/>
      <c r="K637" s="72"/>
      <c r="L637" s="72"/>
      <c r="M637" s="72"/>
      <c r="N637" s="72"/>
      <c r="O637" s="72"/>
      <c r="P637" s="72"/>
    </row>
    <row r="638" s="104" customFormat="true" ht="31.2" hidden="false" customHeight="false" outlineLevel="0" collapsed="false">
      <c r="A638" s="74" t="s">
        <v>321</v>
      </c>
      <c r="B638" s="74" t="s">
        <v>33</v>
      </c>
      <c r="C638" s="83" t="n">
        <v>7070100</v>
      </c>
      <c r="D638" s="94" t="s">
        <v>123</v>
      </c>
      <c r="E638" s="85" t="s">
        <v>124</v>
      </c>
      <c r="F638" s="86" t="n">
        <f aca="false">30+400</f>
        <v>430</v>
      </c>
      <c r="G638" s="77" t="n">
        <v>0</v>
      </c>
      <c r="H638" s="77" t="n">
        <v>0</v>
      </c>
      <c r="I638" s="18"/>
      <c r="J638" s="71"/>
      <c r="K638" s="72"/>
      <c r="L638" s="72"/>
      <c r="M638" s="72"/>
      <c r="N638" s="72"/>
      <c r="O638" s="72"/>
      <c r="P638" s="72"/>
    </row>
    <row r="639" s="92" customFormat="true" ht="15.6" hidden="false" customHeight="false" outlineLevel="0" collapsed="false">
      <c r="A639" s="55" t="s">
        <v>321</v>
      </c>
      <c r="B639" s="55" t="s">
        <v>54</v>
      </c>
      <c r="C639" s="56"/>
      <c r="D639" s="55"/>
      <c r="E639" s="57" t="s">
        <v>469</v>
      </c>
      <c r="F639" s="58" t="n">
        <f aca="false">F640</f>
        <v>332</v>
      </c>
      <c r="G639" s="58" t="n">
        <f aca="false">G640</f>
        <v>375.7</v>
      </c>
      <c r="H639" s="58" t="n">
        <f aca="false">H640</f>
        <v>375.7</v>
      </c>
      <c r="I639" s="18"/>
      <c r="J639" s="71"/>
      <c r="K639" s="72"/>
      <c r="L639" s="72"/>
      <c r="M639" s="72"/>
      <c r="N639" s="72"/>
      <c r="O639" s="72"/>
      <c r="P639" s="72"/>
    </row>
    <row r="640" s="66" customFormat="true" ht="15.6" hidden="false" customHeight="false" outlineLevel="0" collapsed="false">
      <c r="A640" s="62" t="s">
        <v>321</v>
      </c>
      <c r="B640" s="62" t="s">
        <v>54</v>
      </c>
      <c r="C640" s="63" t="n">
        <v>7000000</v>
      </c>
      <c r="D640" s="62"/>
      <c r="E640" s="64" t="s">
        <v>27</v>
      </c>
      <c r="F640" s="65" t="n">
        <f aca="false">F641</f>
        <v>332</v>
      </c>
      <c r="G640" s="65" t="n">
        <f aca="false">G641</f>
        <v>375.7</v>
      </c>
      <c r="H640" s="65" t="n">
        <f aca="false">H641</f>
        <v>375.7</v>
      </c>
      <c r="I640" s="59"/>
      <c r="J640" s="25"/>
      <c r="K640" s="60"/>
      <c r="L640" s="60"/>
      <c r="M640" s="60"/>
      <c r="N640" s="60"/>
      <c r="O640" s="60"/>
      <c r="P640" s="60"/>
    </row>
    <row r="641" s="73" customFormat="true" ht="31.2" hidden="false" customHeight="false" outlineLevel="0" collapsed="false">
      <c r="A641" s="67" t="s">
        <v>321</v>
      </c>
      <c r="B641" s="67" t="s">
        <v>54</v>
      </c>
      <c r="C641" s="68" t="n">
        <v>7030000</v>
      </c>
      <c r="D641" s="67"/>
      <c r="E641" s="69" t="s">
        <v>43</v>
      </c>
      <c r="F641" s="70" t="n">
        <f aca="false">F642</f>
        <v>332</v>
      </c>
      <c r="G641" s="70" t="n">
        <f aca="false">G642</f>
        <v>375.7</v>
      </c>
      <c r="H641" s="70" t="n">
        <f aca="false">H642</f>
        <v>375.7</v>
      </c>
      <c r="I641" s="18"/>
      <c r="J641" s="71"/>
      <c r="K641" s="72"/>
      <c r="L641" s="72"/>
      <c r="M641" s="72"/>
      <c r="N641" s="72"/>
      <c r="O641" s="72"/>
      <c r="P641" s="72"/>
    </row>
    <row r="642" s="78" customFormat="true" ht="46.8" hidden="false" customHeight="false" outlineLevel="0" collapsed="false">
      <c r="A642" s="74" t="s">
        <v>321</v>
      </c>
      <c r="B642" s="74" t="s">
        <v>54</v>
      </c>
      <c r="C642" s="83" t="n">
        <v>7030400</v>
      </c>
      <c r="D642" s="84"/>
      <c r="E642" s="76" t="s">
        <v>470</v>
      </c>
      <c r="F642" s="87" t="n">
        <f aca="false">F643</f>
        <v>332</v>
      </c>
      <c r="G642" s="87" t="n">
        <f aca="false">G643</f>
        <v>375.7</v>
      </c>
      <c r="H642" s="87" t="n">
        <f aca="false">H643</f>
        <v>375.7</v>
      </c>
      <c r="I642" s="18"/>
      <c r="J642" s="71"/>
      <c r="K642" s="72"/>
      <c r="L642" s="72"/>
      <c r="M642" s="72"/>
      <c r="N642" s="72"/>
      <c r="O642" s="72"/>
      <c r="P642" s="72"/>
    </row>
    <row r="643" s="78" customFormat="true" ht="15.6" hidden="false" customHeight="false" outlineLevel="0" collapsed="false">
      <c r="A643" s="74" t="s">
        <v>321</v>
      </c>
      <c r="B643" s="74" t="s">
        <v>54</v>
      </c>
      <c r="C643" s="83" t="n">
        <v>7030400</v>
      </c>
      <c r="D643" s="74" t="s">
        <v>36</v>
      </c>
      <c r="E643" s="76" t="s">
        <v>37</v>
      </c>
      <c r="F643" s="86" t="n">
        <v>332</v>
      </c>
      <c r="G643" s="86" t="n">
        <v>375.7</v>
      </c>
      <c r="H643" s="86" t="n">
        <v>375.7</v>
      </c>
      <c r="I643" s="18"/>
      <c r="J643" s="71"/>
      <c r="K643" s="72"/>
      <c r="L643" s="72"/>
      <c r="M643" s="72"/>
      <c r="N643" s="72"/>
      <c r="O643" s="72"/>
      <c r="P643" s="72"/>
    </row>
    <row r="644" s="92" customFormat="true" ht="15.6" hidden="false" customHeight="false" outlineLevel="0" collapsed="false">
      <c r="A644" s="55" t="s">
        <v>321</v>
      </c>
      <c r="B644" s="55" t="s">
        <v>321</v>
      </c>
      <c r="C644" s="56"/>
      <c r="D644" s="55"/>
      <c r="E644" s="57" t="s">
        <v>471</v>
      </c>
      <c r="F644" s="58" t="n">
        <f aca="false">F645+F665+F677</f>
        <v>126228</v>
      </c>
      <c r="G644" s="58" t="n">
        <f aca="false">G645+G665+G677</f>
        <v>84563.9</v>
      </c>
      <c r="H644" s="58" t="n">
        <f aca="false">H645+H665+H677</f>
        <v>82461.4</v>
      </c>
      <c r="I644" s="18"/>
      <c r="J644" s="71"/>
      <c r="K644" s="72"/>
      <c r="L644" s="72"/>
      <c r="M644" s="72"/>
      <c r="N644" s="72"/>
      <c r="O644" s="72"/>
      <c r="P644" s="72"/>
    </row>
    <row r="645" s="66" customFormat="true" ht="15.6" hidden="false" customHeight="false" outlineLevel="0" collapsed="false">
      <c r="A645" s="62" t="s">
        <v>321</v>
      </c>
      <c r="B645" s="62" t="s">
        <v>321</v>
      </c>
      <c r="C645" s="63" t="n">
        <v>100000</v>
      </c>
      <c r="D645" s="62"/>
      <c r="E645" s="64" t="s">
        <v>324</v>
      </c>
      <c r="F645" s="65" t="n">
        <f aca="false">F646</f>
        <v>105098.5</v>
      </c>
      <c r="G645" s="65" t="n">
        <f aca="false">G646</f>
        <v>66270.4</v>
      </c>
      <c r="H645" s="65" t="n">
        <f aca="false">H646</f>
        <v>64168.4</v>
      </c>
      <c r="I645" s="59"/>
      <c r="J645" s="25"/>
      <c r="K645" s="60"/>
      <c r="L645" s="60"/>
      <c r="M645" s="60"/>
      <c r="N645" s="60"/>
      <c r="O645" s="60"/>
      <c r="P645" s="60"/>
    </row>
    <row r="646" s="73" customFormat="true" ht="31.2" hidden="false" customHeight="false" outlineLevel="0" collapsed="false">
      <c r="A646" s="67" t="s">
        <v>321</v>
      </c>
      <c r="B646" s="67" t="s">
        <v>321</v>
      </c>
      <c r="C646" s="68" t="n">
        <v>140000</v>
      </c>
      <c r="D646" s="119"/>
      <c r="E646" s="69" t="s">
        <v>472</v>
      </c>
      <c r="F646" s="70" t="n">
        <f aca="false">F647+F657+F663</f>
        <v>105098.5</v>
      </c>
      <c r="G646" s="70" t="n">
        <f aca="false">G647+G657+G663</f>
        <v>66270.4</v>
      </c>
      <c r="H646" s="70" t="n">
        <f aca="false">H647+H657+H663</f>
        <v>64168.4</v>
      </c>
      <c r="I646" s="18"/>
      <c r="J646" s="71"/>
      <c r="K646" s="72"/>
      <c r="L646" s="72"/>
      <c r="M646" s="72"/>
      <c r="N646" s="72"/>
      <c r="O646" s="72"/>
      <c r="P646" s="72"/>
    </row>
    <row r="647" s="104" customFormat="true" ht="31.2" hidden="false" customHeight="false" outlineLevel="0" collapsed="false">
      <c r="A647" s="84" t="s">
        <v>321</v>
      </c>
      <c r="B647" s="84" t="s">
        <v>321</v>
      </c>
      <c r="C647" s="89" t="n">
        <v>140100</v>
      </c>
      <c r="D647" s="94"/>
      <c r="E647" s="88" t="s">
        <v>473</v>
      </c>
      <c r="F647" s="77" t="n">
        <f aca="false">F655+F652+F648+F650</f>
        <v>90656.8</v>
      </c>
      <c r="G647" s="77" t="n">
        <f aca="false">G655+G652+G648+G650</f>
        <v>58405.2</v>
      </c>
      <c r="H647" s="77" t="n">
        <f aca="false">H655+H652+H648+H650</f>
        <v>56303.2</v>
      </c>
      <c r="I647" s="18"/>
      <c r="J647" s="71"/>
      <c r="K647" s="72"/>
      <c r="L647" s="72"/>
      <c r="M647" s="72"/>
      <c r="N647" s="72"/>
      <c r="O647" s="72"/>
      <c r="P647" s="72"/>
    </row>
    <row r="648" s="104" customFormat="true" ht="31.2" hidden="true" customHeight="false" outlineLevel="0" collapsed="false">
      <c r="A648" s="74" t="s">
        <v>321</v>
      </c>
      <c r="B648" s="74" t="s">
        <v>321</v>
      </c>
      <c r="C648" s="89" t="s">
        <v>474</v>
      </c>
      <c r="D648" s="94"/>
      <c r="E648" s="85" t="s">
        <v>329</v>
      </c>
      <c r="F648" s="77" t="n">
        <f aca="false">F649</f>
        <v>0</v>
      </c>
      <c r="G648" s="77" t="n">
        <f aca="false">G649</f>
        <v>0</v>
      </c>
      <c r="H648" s="77" t="n">
        <f aca="false">H649</f>
        <v>0</v>
      </c>
      <c r="I648" s="18"/>
      <c r="J648" s="71"/>
      <c r="K648" s="72"/>
      <c r="L648" s="72"/>
      <c r="M648" s="72"/>
      <c r="N648" s="72"/>
      <c r="O648" s="72"/>
      <c r="P648" s="72"/>
    </row>
    <row r="649" s="104" customFormat="true" ht="31.2" hidden="true" customHeight="false" outlineLevel="0" collapsed="false">
      <c r="A649" s="74" t="s">
        <v>321</v>
      </c>
      <c r="B649" s="74" t="s">
        <v>321</v>
      </c>
      <c r="C649" s="89" t="s">
        <v>474</v>
      </c>
      <c r="D649" s="94" t="s">
        <v>123</v>
      </c>
      <c r="E649" s="85" t="s">
        <v>124</v>
      </c>
      <c r="F649" s="95"/>
      <c r="G649" s="77"/>
      <c r="H649" s="77"/>
      <c r="I649" s="18"/>
      <c r="J649" s="71"/>
      <c r="K649" s="72"/>
      <c r="L649" s="72"/>
      <c r="M649" s="72"/>
      <c r="N649" s="72"/>
      <c r="O649" s="72"/>
      <c r="P649" s="72"/>
    </row>
    <row r="650" s="104" customFormat="true" ht="46.8" hidden="false" customHeight="false" outlineLevel="0" collapsed="false">
      <c r="A650" s="74" t="s">
        <v>321</v>
      </c>
      <c r="B650" s="74" t="s">
        <v>321</v>
      </c>
      <c r="C650" s="89" t="s">
        <v>475</v>
      </c>
      <c r="D650" s="94"/>
      <c r="E650" s="85" t="s">
        <v>331</v>
      </c>
      <c r="F650" s="77" t="n">
        <f aca="false">F651</f>
        <v>415.9</v>
      </c>
      <c r="G650" s="77" t="n">
        <f aca="false">G651</f>
        <v>415.9</v>
      </c>
      <c r="H650" s="77" t="n">
        <f aca="false">H651</f>
        <v>415.9</v>
      </c>
      <c r="I650" s="18"/>
      <c r="J650" s="71"/>
      <c r="K650" s="72"/>
      <c r="L650" s="72"/>
      <c r="M650" s="72"/>
      <c r="N650" s="72"/>
      <c r="O650" s="72"/>
      <c r="P650" s="72"/>
    </row>
    <row r="651" s="104" customFormat="true" ht="31.2" hidden="false" customHeight="false" outlineLevel="0" collapsed="false">
      <c r="A651" s="74" t="s">
        <v>321</v>
      </c>
      <c r="B651" s="74" t="s">
        <v>321</v>
      </c>
      <c r="C651" s="89" t="s">
        <v>475</v>
      </c>
      <c r="D651" s="94" t="s">
        <v>123</v>
      </c>
      <c r="E651" s="85" t="s">
        <v>124</v>
      </c>
      <c r="F651" s="95" t="n">
        <v>415.9</v>
      </c>
      <c r="G651" s="95" t="n">
        <v>415.9</v>
      </c>
      <c r="H651" s="95" t="n">
        <v>415.9</v>
      </c>
      <c r="I651" s="18"/>
      <c r="J651" s="71"/>
      <c r="K651" s="72"/>
      <c r="L651" s="72"/>
      <c r="M651" s="72"/>
      <c r="N651" s="72"/>
      <c r="O651" s="72"/>
      <c r="P651" s="72"/>
    </row>
    <row r="652" s="104" customFormat="true" ht="31.2" hidden="false" customHeight="false" outlineLevel="0" collapsed="false">
      <c r="A652" s="74" t="s">
        <v>321</v>
      </c>
      <c r="B652" s="74" t="s">
        <v>321</v>
      </c>
      <c r="C652" s="89" t="s">
        <v>476</v>
      </c>
      <c r="D652" s="94"/>
      <c r="E652" s="88" t="s">
        <v>477</v>
      </c>
      <c r="F652" s="95" t="n">
        <f aca="false">F653+F654</f>
        <v>31682.2</v>
      </c>
      <c r="G652" s="95" t="n">
        <f aca="false">G653</f>
        <v>0</v>
      </c>
      <c r="H652" s="95" t="n">
        <f aca="false">H653</f>
        <v>0</v>
      </c>
      <c r="I652" s="18"/>
      <c r="J652" s="71"/>
      <c r="K652" s="72"/>
      <c r="L652" s="72"/>
      <c r="M652" s="72"/>
      <c r="N652" s="72"/>
      <c r="O652" s="72"/>
      <c r="P652" s="72"/>
    </row>
    <row r="653" s="104" customFormat="true" ht="31.2" hidden="false" customHeight="false" outlineLevel="0" collapsed="false">
      <c r="A653" s="74" t="s">
        <v>321</v>
      </c>
      <c r="B653" s="74" t="s">
        <v>321</v>
      </c>
      <c r="C653" s="89" t="s">
        <v>476</v>
      </c>
      <c r="D653" s="94" t="s">
        <v>123</v>
      </c>
      <c r="E653" s="85" t="s">
        <v>124</v>
      </c>
      <c r="F653" s="95" t="n">
        <v>30682.2</v>
      </c>
      <c r="G653" s="77" t="n">
        <v>0</v>
      </c>
      <c r="H653" s="77" t="n">
        <v>0</v>
      </c>
      <c r="I653" s="18"/>
      <c r="J653" s="71"/>
      <c r="K653" s="72"/>
      <c r="L653" s="72"/>
      <c r="M653" s="72"/>
      <c r="N653" s="72"/>
      <c r="O653" s="72"/>
      <c r="P653" s="72"/>
    </row>
    <row r="654" s="104" customFormat="true" ht="15.6" hidden="false" customHeight="false" outlineLevel="0" collapsed="false">
      <c r="A654" s="74" t="s">
        <v>321</v>
      </c>
      <c r="B654" s="74" t="s">
        <v>321</v>
      </c>
      <c r="C654" s="89" t="s">
        <v>476</v>
      </c>
      <c r="D654" s="94" t="s">
        <v>38</v>
      </c>
      <c r="E654" s="88" t="s">
        <v>39</v>
      </c>
      <c r="F654" s="95" t="n">
        <v>1000</v>
      </c>
      <c r="G654" s="95" t="n">
        <v>0</v>
      </c>
      <c r="H654" s="95" t="n">
        <v>0</v>
      </c>
      <c r="I654" s="18"/>
      <c r="J654" s="71"/>
      <c r="K654" s="72"/>
      <c r="L654" s="72"/>
      <c r="M654" s="72"/>
      <c r="N654" s="72"/>
      <c r="O654" s="72"/>
      <c r="P654" s="72"/>
    </row>
    <row r="655" s="104" customFormat="true" ht="46.8" hidden="false" customHeight="false" outlineLevel="0" collapsed="false">
      <c r="A655" s="74" t="s">
        <v>321</v>
      </c>
      <c r="B655" s="74" t="s">
        <v>321</v>
      </c>
      <c r="C655" s="89" t="s">
        <v>478</v>
      </c>
      <c r="D655" s="94"/>
      <c r="E655" s="88" t="s">
        <v>479</v>
      </c>
      <c r="F655" s="77" t="n">
        <f aca="false">F656</f>
        <v>58558.7</v>
      </c>
      <c r="G655" s="77" t="n">
        <f aca="false">G656</f>
        <v>57989.3</v>
      </c>
      <c r="H655" s="77" t="n">
        <f aca="false">H656</f>
        <v>55887.3</v>
      </c>
      <c r="I655" s="18"/>
      <c r="J655" s="71"/>
      <c r="K655" s="72"/>
      <c r="L655" s="72"/>
      <c r="M655" s="72"/>
      <c r="N655" s="72"/>
      <c r="O655" s="72"/>
      <c r="P655" s="72"/>
    </row>
    <row r="656" s="78" customFormat="true" ht="31.2" hidden="false" customHeight="false" outlineLevel="0" collapsed="false">
      <c r="A656" s="74" t="s">
        <v>321</v>
      </c>
      <c r="B656" s="74" t="s">
        <v>321</v>
      </c>
      <c r="C656" s="89" t="s">
        <v>478</v>
      </c>
      <c r="D656" s="94" t="s">
        <v>123</v>
      </c>
      <c r="E656" s="85" t="s">
        <v>124</v>
      </c>
      <c r="F656" s="95" t="n">
        <v>58558.7</v>
      </c>
      <c r="G656" s="77" t="n">
        <v>57989.3</v>
      </c>
      <c r="H656" s="77" t="n">
        <v>55887.3</v>
      </c>
      <c r="I656" s="18"/>
      <c r="J656" s="71"/>
      <c r="K656" s="72"/>
      <c r="L656" s="72"/>
      <c r="M656" s="72"/>
      <c r="N656" s="72"/>
      <c r="O656" s="72"/>
      <c r="P656" s="72"/>
    </row>
    <row r="657" s="78" customFormat="true" ht="15.6" hidden="false" customHeight="false" outlineLevel="0" collapsed="false">
      <c r="A657" s="74" t="s">
        <v>321</v>
      </c>
      <c r="B657" s="74" t="s">
        <v>321</v>
      </c>
      <c r="C657" s="89" t="n">
        <v>140200</v>
      </c>
      <c r="D657" s="94"/>
      <c r="E657" s="88" t="s">
        <v>480</v>
      </c>
      <c r="F657" s="80" t="n">
        <f aca="false">F658+F661+F659</f>
        <v>10580.2</v>
      </c>
      <c r="G657" s="80" t="n">
        <f aca="false">G658+G661+G659</f>
        <v>4003.7</v>
      </c>
      <c r="H657" s="80" t="n">
        <f aca="false">H658+H661+H659</f>
        <v>4003.7</v>
      </c>
      <c r="I657" s="18"/>
      <c r="J657" s="71"/>
      <c r="K657" s="72"/>
      <c r="L657" s="72"/>
      <c r="M657" s="72"/>
      <c r="N657" s="72"/>
      <c r="O657" s="72"/>
      <c r="P657" s="72"/>
    </row>
    <row r="658" s="78" customFormat="true" ht="31.2" hidden="false" customHeight="false" outlineLevel="0" collapsed="false">
      <c r="A658" s="74" t="s">
        <v>321</v>
      </c>
      <c r="B658" s="74" t="s">
        <v>321</v>
      </c>
      <c r="C658" s="89" t="n">
        <v>140200</v>
      </c>
      <c r="D658" s="94" t="s">
        <v>123</v>
      </c>
      <c r="E658" s="85" t="s">
        <v>124</v>
      </c>
      <c r="F658" s="95" t="n">
        <f aca="false">1644.5-1320</f>
        <v>324.5</v>
      </c>
      <c r="G658" s="95" t="n">
        <v>4003.7</v>
      </c>
      <c r="H658" s="95" t="n">
        <v>4003.7</v>
      </c>
      <c r="I658" s="18"/>
      <c r="J658" s="71"/>
      <c r="K658" s="72"/>
      <c r="L658" s="72"/>
      <c r="M658" s="72"/>
      <c r="N658" s="72"/>
      <c r="O658" s="72"/>
      <c r="P658" s="72"/>
    </row>
    <row r="659" s="78" customFormat="true" ht="31.2" hidden="false" customHeight="false" outlineLevel="0" collapsed="false">
      <c r="A659" s="74" t="s">
        <v>321</v>
      </c>
      <c r="B659" s="74" t="s">
        <v>321</v>
      </c>
      <c r="C659" s="89" t="s">
        <v>481</v>
      </c>
      <c r="D659" s="94"/>
      <c r="E659" s="88" t="s">
        <v>482</v>
      </c>
      <c r="F659" s="95" t="n">
        <f aca="false">F660</f>
        <v>6576.5</v>
      </c>
      <c r="G659" s="95" t="n">
        <f aca="false">G660</f>
        <v>0</v>
      </c>
      <c r="H659" s="95" t="n">
        <f aca="false">H660</f>
        <v>0</v>
      </c>
      <c r="I659" s="18"/>
      <c r="J659" s="71"/>
      <c r="K659" s="72"/>
      <c r="L659" s="72"/>
      <c r="M659" s="72"/>
      <c r="N659" s="72"/>
      <c r="O659" s="72"/>
      <c r="P659" s="72"/>
    </row>
    <row r="660" s="78" customFormat="true" ht="31.2" hidden="false" customHeight="false" outlineLevel="0" collapsed="false">
      <c r="A660" s="74" t="s">
        <v>321</v>
      </c>
      <c r="B660" s="74" t="s">
        <v>321</v>
      </c>
      <c r="C660" s="89" t="s">
        <v>481</v>
      </c>
      <c r="D660" s="94" t="s">
        <v>123</v>
      </c>
      <c r="E660" s="85" t="s">
        <v>124</v>
      </c>
      <c r="F660" s="95" t="n">
        <v>6576.5</v>
      </c>
      <c r="G660" s="95" t="n">
        <v>0</v>
      </c>
      <c r="H660" s="95" t="n">
        <v>0</v>
      </c>
      <c r="I660" s="18"/>
      <c r="J660" s="71"/>
      <c r="K660" s="72"/>
      <c r="L660" s="72"/>
      <c r="M660" s="72"/>
      <c r="N660" s="72"/>
      <c r="O660" s="72"/>
      <c r="P660" s="72"/>
    </row>
    <row r="661" s="78" customFormat="true" ht="46.8" hidden="false" customHeight="false" outlineLevel="0" collapsed="false">
      <c r="A661" s="74" t="s">
        <v>321</v>
      </c>
      <c r="B661" s="74" t="s">
        <v>321</v>
      </c>
      <c r="C661" s="89" t="s">
        <v>483</v>
      </c>
      <c r="D661" s="94"/>
      <c r="E661" s="88" t="s">
        <v>484</v>
      </c>
      <c r="F661" s="77" t="n">
        <f aca="false">F662</f>
        <v>3679.2</v>
      </c>
      <c r="G661" s="77" t="n">
        <f aca="false">G662</f>
        <v>0</v>
      </c>
      <c r="H661" s="77" t="n">
        <f aca="false">H662</f>
        <v>0</v>
      </c>
      <c r="I661" s="18"/>
      <c r="J661" s="71"/>
      <c r="K661" s="72"/>
      <c r="L661" s="72"/>
      <c r="M661" s="72"/>
      <c r="N661" s="72"/>
      <c r="O661" s="72"/>
      <c r="P661" s="72"/>
    </row>
    <row r="662" s="78" customFormat="true" ht="31.2" hidden="false" customHeight="false" outlineLevel="0" collapsed="false">
      <c r="A662" s="74" t="s">
        <v>321</v>
      </c>
      <c r="B662" s="74" t="s">
        <v>321</v>
      </c>
      <c r="C662" s="89" t="s">
        <v>483</v>
      </c>
      <c r="D662" s="94" t="s">
        <v>123</v>
      </c>
      <c r="E662" s="85" t="s">
        <v>124</v>
      </c>
      <c r="F662" s="95" t="n">
        <f aca="false">2359.2+1320</f>
        <v>3679.2</v>
      </c>
      <c r="G662" s="95" t="n">
        <v>0</v>
      </c>
      <c r="H662" s="95" t="n">
        <v>0</v>
      </c>
      <c r="I662" s="18"/>
      <c r="J662" s="71"/>
      <c r="K662" s="72"/>
      <c r="L662" s="72"/>
      <c r="M662" s="72"/>
      <c r="N662" s="72"/>
      <c r="O662" s="72"/>
      <c r="P662" s="72"/>
    </row>
    <row r="663" s="78" customFormat="true" ht="16.5" hidden="false" customHeight="true" outlineLevel="0" collapsed="false">
      <c r="A663" s="74" t="s">
        <v>321</v>
      </c>
      <c r="B663" s="74" t="s">
        <v>321</v>
      </c>
      <c r="C663" s="89" t="n">
        <v>140300</v>
      </c>
      <c r="D663" s="94"/>
      <c r="E663" s="85" t="s">
        <v>485</v>
      </c>
      <c r="F663" s="80" t="n">
        <f aca="false">F664</f>
        <v>3861.5</v>
      </c>
      <c r="G663" s="80" t="n">
        <f aca="false">G664</f>
        <v>3861.5</v>
      </c>
      <c r="H663" s="80" t="n">
        <f aca="false">H664</f>
        <v>3861.5</v>
      </c>
      <c r="I663" s="18"/>
      <c r="J663" s="71"/>
      <c r="K663" s="72"/>
      <c r="L663" s="72"/>
      <c r="M663" s="72"/>
      <c r="N663" s="72"/>
      <c r="O663" s="72"/>
      <c r="P663" s="72"/>
    </row>
    <row r="664" s="78" customFormat="true" ht="31.2" hidden="false" customHeight="false" outlineLevel="0" collapsed="false">
      <c r="A664" s="74" t="s">
        <v>321</v>
      </c>
      <c r="B664" s="74" t="s">
        <v>321</v>
      </c>
      <c r="C664" s="89" t="n">
        <v>140300</v>
      </c>
      <c r="D664" s="94" t="s">
        <v>123</v>
      </c>
      <c r="E664" s="85" t="s">
        <v>124</v>
      </c>
      <c r="F664" s="95" t="n">
        <v>3861.5</v>
      </c>
      <c r="G664" s="95" t="n">
        <v>3861.5</v>
      </c>
      <c r="H664" s="95" t="n">
        <v>3861.5</v>
      </c>
      <c r="I664" s="18"/>
      <c r="J664" s="71"/>
      <c r="K664" s="72"/>
      <c r="L664" s="72"/>
      <c r="M664" s="72"/>
      <c r="N664" s="72"/>
      <c r="O664" s="72"/>
      <c r="P664" s="72"/>
    </row>
    <row r="665" s="66" customFormat="true" ht="31.2" hidden="false" customHeight="false" outlineLevel="0" collapsed="false">
      <c r="A665" s="62" t="s">
        <v>321</v>
      </c>
      <c r="B665" s="62" t="s">
        <v>321</v>
      </c>
      <c r="C665" s="63" t="n">
        <v>300000</v>
      </c>
      <c r="D665" s="62"/>
      <c r="E665" s="106" t="s">
        <v>486</v>
      </c>
      <c r="F665" s="65" t="n">
        <f aca="false">F666</f>
        <v>20971.5</v>
      </c>
      <c r="G665" s="65" t="n">
        <f aca="false">G666</f>
        <v>18293.5</v>
      </c>
      <c r="H665" s="65" t="n">
        <f aca="false">H666</f>
        <v>18293</v>
      </c>
      <c r="I665" s="59"/>
      <c r="J665" s="25"/>
      <c r="K665" s="60"/>
      <c r="L665" s="60"/>
      <c r="M665" s="60"/>
      <c r="N665" s="60"/>
      <c r="O665" s="60"/>
      <c r="P665" s="60"/>
    </row>
    <row r="666" s="73" customFormat="true" ht="15.6" hidden="false" customHeight="false" outlineLevel="0" collapsed="false">
      <c r="A666" s="67" t="s">
        <v>321</v>
      </c>
      <c r="B666" s="67" t="s">
        <v>321</v>
      </c>
      <c r="C666" s="68" t="n">
        <v>320000</v>
      </c>
      <c r="D666" s="67"/>
      <c r="E666" s="93" t="s">
        <v>487</v>
      </c>
      <c r="F666" s="70" t="n">
        <f aca="false">F667+F671</f>
        <v>20971.5</v>
      </c>
      <c r="G666" s="70" t="n">
        <f aca="false">G667+G671</f>
        <v>18293.5</v>
      </c>
      <c r="H666" s="70" t="n">
        <f aca="false">H667+H671</f>
        <v>18293</v>
      </c>
      <c r="I666" s="18"/>
      <c r="J666" s="71"/>
      <c r="K666" s="72"/>
      <c r="L666" s="72"/>
      <c r="M666" s="72"/>
      <c r="N666" s="72"/>
      <c r="O666" s="72"/>
      <c r="P666" s="72"/>
    </row>
    <row r="667" s="78" customFormat="true" ht="15.6" hidden="false" customHeight="false" outlineLevel="0" collapsed="false">
      <c r="A667" s="74" t="s">
        <v>321</v>
      </c>
      <c r="B667" s="74" t="s">
        <v>321</v>
      </c>
      <c r="C667" s="89" t="n">
        <v>320100</v>
      </c>
      <c r="D667" s="82"/>
      <c r="E667" s="88" t="s">
        <v>488</v>
      </c>
      <c r="F667" s="80" t="n">
        <f aca="false">F668+F669+F670</f>
        <v>2088.7</v>
      </c>
      <c r="G667" s="80" t="n">
        <f aca="false">G668+G669+G670</f>
        <v>2420</v>
      </c>
      <c r="H667" s="80" t="n">
        <f aca="false">H668+H669+H670</f>
        <v>2370</v>
      </c>
      <c r="I667" s="18"/>
      <c r="J667" s="71"/>
      <c r="K667" s="72"/>
      <c r="L667" s="72"/>
      <c r="M667" s="72"/>
      <c r="N667" s="72"/>
      <c r="O667" s="72"/>
      <c r="P667" s="72"/>
    </row>
    <row r="668" s="78" customFormat="true" ht="15.6" hidden="false" customHeight="false" outlineLevel="0" collapsed="false">
      <c r="A668" s="74" t="s">
        <v>321</v>
      </c>
      <c r="B668" s="74" t="s">
        <v>321</v>
      </c>
      <c r="C668" s="89" t="n">
        <v>320100</v>
      </c>
      <c r="D668" s="74" t="s">
        <v>36</v>
      </c>
      <c r="E668" s="76" t="s">
        <v>37</v>
      </c>
      <c r="F668" s="77" t="n">
        <v>50</v>
      </c>
      <c r="G668" s="77" t="n">
        <v>300</v>
      </c>
      <c r="H668" s="77" t="n">
        <v>300</v>
      </c>
      <c r="I668" s="18"/>
      <c r="J668" s="71"/>
      <c r="K668" s="72"/>
      <c r="L668" s="72"/>
      <c r="M668" s="72"/>
      <c r="N668" s="72"/>
      <c r="O668" s="72"/>
      <c r="P668" s="72"/>
    </row>
    <row r="669" s="78" customFormat="true" ht="31.2" hidden="false" customHeight="false" outlineLevel="0" collapsed="false">
      <c r="A669" s="74" t="s">
        <v>321</v>
      </c>
      <c r="B669" s="74" t="s">
        <v>321</v>
      </c>
      <c r="C669" s="89" t="n">
        <v>320100</v>
      </c>
      <c r="D669" s="94" t="s">
        <v>123</v>
      </c>
      <c r="E669" s="85" t="s">
        <v>124</v>
      </c>
      <c r="F669" s="87" t="n">
        <f aca="false">1788.7+250</f>
        <v>2038.7</v>
      </c>
      <c r="G669" s="87" t="n">
        <v>2070</v>
      </c>
      <c r="H669" s="87" t="n">
        <v>2070</v>
      </c>
      <c r="I669" s="18"/>
      <c r="J669" s="71"/>
      <c r="K669" s="72"/>
      <c r="L669" s="72"/>
      <c r="M669" s="72"/>
      <c r="N669" s="72"/>
      <c r="O669" s="72"/>
      <c r="P669" s="72"/>
    </row>
    <row r="670" s="78" customFormat="true" ht="15.6" hidden="false" customHeight="false" outlineLevel="0" collapsed="false">
      <c r="A670" s="74" t="s">
        <v>321</v>
      </c>
      <c r="B670" s="74" t="s">
        <v>321</v>
      </c>
      <c r="C670" s="89" t="n">
        <v>320100</v>
      </c>
      <c r="D670" s="74" t="s">
        <v>38</v>
      </c>
      <c r="E670" s="76" t="s">
        <v>39</v>
      </c>
      <c r="F670" s="87" t="n">
        <v>0</v>
      </c>
      <c r="G670" s="87" t="n">
        <v>50</v>
      </c>
      <c r="H670" s="87" t="n">
        <v>0</v>
      </c>
      <c r="I670" s="18"/>
      <c r="J670" s="71"/>
      <c r="K670" s="72"/>
      <c r="L670" s="72"/>
      <c r="M670" s="72"/>
      <c r="N670" s="72"/>
      <c r="O670" s="72"/>
      <c r="P670" s="72"/>
    </row>
    <row r="671" s="78" customFormat="true" ht="31.2" hidden="false" customHeight="false" outlineLevel="0" collapsed="false">
      <c r="A671" s="74" t="s">
        <v>321</v>
      </c>
      <c r="B671" s="74" t="s">
        <v>321</v>
      </c>
      <c r="C671" s="89" t="n">
        <v>320200</v>
      </c>
      <c r="D671" s="94"/>
      <c r="E671" s="105" t="s">
        <v>489</v>
      </c>
      <c r="F671" s="77" t="n">
        <f aca="false">F672+F673+F675</f>
        <v>18882.8</v>
      </c>
      <c r="G671" s="77" t="n">
        <f aca="false">G672</f>
        <v>15873.5</v>
      </c>
      <c r="H671" s="77" t="n">
        <f aca="false">H672</f>
        <v>15923</v>
      </c>
      <c r="I671" s="18"/>
      <c r="J671" s="71"/>
      <c r="K671" s="72"/>
      <c r="L671" s="72"/>
      <c r="M671" s="72"/>
      <c r="N671" s="72"/>
      <c r="O671" s="72"/>
      <c r="P671" s="72"/>
    </row>
    <row r="672" s="78" customFormat="true" ht="31.2" hidden="false" customHeight="false" outlineLevel="0" collapsed="false">
      <c r="A672" s="74" t="s">
        <v>321</v>
      </c>
      <c r="B672" s="74" t="s">
        <v>321</v>
      </c>
      <c r="C672" s="89" t="n">
        <v>320200</v>
      </c>
      <c r="D672" s="94" t="s">
        <v>123</v>
      </c>
      <c r="E672" s="85" t="s">
        <v>124</v>
      </c>
      <c r="F672" s="77" t="n">
        <v>18829.9</v>
      </c>
      <c r="G672" s="77" t="n">
        <v>15873.5</v>
      </c>
      <c r="H672" s="77" t="n">
        <v>15923</v>
      </c>
      <c r="I672" s="18"/>
      <c r="J672" s="71"/>
      <c r="K672" s="72"/>
      <c r="L672" s="72"/>
      <c r="M672" s="72"/>
      <c r="N672" s="72"/>
      <c r="O672" s="72"/>
      <c r="P672" s="72"/>
    </row>
    <row r="673" s="78" customFormat="true" ht="31.2" hidden="true" customHeight="false" outlineLevel="0" collapsed="false">
      <c r="A673" s="74" t="s">
        <v>321</v>
      </c>
      <c r="B673" s="74" t="s">
        <v>321</v>
      </c>
      <c r="C673" s="89" t="s">
        <v>490</v>
      </c>
      <c r="D673" s="94"/>
      <c r="E673" s="85" t="s">
        <v>329</v>
      </c>
      <c r="F673" s="77" t="n">
        <f aca="false">F674</f>
        <v>0</v>
      </c>
      <c r="G673" s="77" t="n">
        <f aca="false">G674</f>
        <v>0</v>
      </c>
      <c r="H673" s="77" t="n">
        <f aca="false">H674</f>
        <v>0</v>
      </c>
      <c r="I673" s="18"/>
      <c r="J673" s="71"/>
      <c r="K673" s="72"/>
      <c r="L673" s="72"/>
      <c r="M673" s="72"/>
      <c r="N673" s="72"/>
      <c r="O673" s="72"/>
      <c r="P673" s="72"/>
    </row>
    <row r="674" s="78" customFormat="true" ht="31.2" hidden="true" customHeight="false" outlineLevel="0" collapsed="false">
      <c r="A674" s="74" t="s">
        <v>321</v>
      </c>
      <c r="B674" s="74" t="s">
        <v>321</v>
      </c>
      <c r="C674" s="89" t="s">
        <v>490</v>
      </c>
      <c r="D674" s="94" t="s">
        <v>123</v>
      </c>
      <c r="E674" s="85" t="s">
        <v>124</v>
      </c>
      <c r="F674" s="77"/>
      <c r="G674" s="77"/>
      <c r="H674" s="77"/>
      <c r="I674" s="18"/>
      <c r="J674" s="71"/>
      <c r="K674" s="72"/>
      <c r="L674" s="72"/>
      <c r="M674" s="72"/>
      <c r="N674" s="72"/>
      <c r="O674" s="72"/>
      <c r="P674" s="72"/>
    </row>
    <row r="675" s="78" customFormat="true" ht="46.8" hidden="false" customHeight="false" outlineLevel="0" collapsed="false">
      <c r="A675" s="74" t="s">
        <v>321</v>
      </c>
      <c r="B675" s="74" t="s">
        <v>321</v>
      </c>
      <c r="C675" s="89" t="s">
        <v>491</v>
      </c>
      <c r="D675" s="94"/>
      <c r="E675" s="85" t="s">
        <v>331</v>
      </c>
      <c r="F675" s="77" t="n">
        <f aca="false">F676</f>
        <v>52.9</v>
      </c>
      <c r="G675" s="77" t="n">
        <f aca="false">G676</f>
        <v>0</v>
      </c>
      <c r="H675" s="77" t="n">
        <f aca="false">H676</f>
        <v>0</v>
      </c>
      <c r="I675" s="18"/>
      <c r="J675" s="71"/>
      <c r="K675" s="72"/>
      <c r="L675" s="72"/>
      <c r="M675" s="72"/>
      <c r="N675" s="72"/>
      <c r="O675" s="72"/>
      <c r="P675" s="72"/>
    </row>
    <row r="676" s="78" customFormat="true" ht="31.2" hidden="false" customHeight="false" outlineLevel="0" collapsed="false">
      <c r="A676" s="74" t="s">
        <v>321</v>
      </c>
      <c r="B676" s="74" t="s">
        <v>321</v>
      </c>
      <c r="C676" s="89" t="s">
        <v>491</v>
      </c>
      <c r="D676" s="94" t="s">
        <v>123</v>
      </c>
      <c r="E676" s="85" t="s">
        <v>124</v>
      </c>
      <c r="F676" s="77" t="n">
        <v>52.9</v>
      </c>
      <c r="G676" s="77" t="n">
        <v>0</v>
      </c>
      <c r="H676" s="77" t="n">
        <v>0</v>
      </c>
      <c r="I676" s="18"/>
      <c r="J676" s="71"/>
      <c r="K676" s="72"/>
      <c r="L676" s="72"/>
      <c r="M676" s="72"/>
      <c r="N676" s="72"/>
      <c r="O676" s="72"/>
      <c r="P676" s="72"/>
    </row>
    <row r="677" s="78" customFormat="true" ht="15.6" hidden="false" customHeight="false" outlineLevel="0" collapsed="false">
      <c r="A677" s="62" t="s">
        <v>321</v>
      </c>
      <c r="B677" s="62" t="s">
        <v>321</v>
      </c>
      <c r="C677" s="63" t="n">
        <v>7000000</v>
      </c>
      <c r="D677" s="62"/>
      <c r="E677" s="64" t="s">
        <v>27</v>
      </c>
      <c r="F677" s="65" t="n">
        <f aca="false">F678</f>
        <v>158</v>
      </c>
      <c r="G677" s="65" t="n">
        <f aca="false">G678</f>
        <v>0</v>
      </c>
      <c r="H677" s="65" t="n">
        <f aca="false">H678</f>
        <v>0</v>
      </c>
      <c r="I677" s="18"/>
      <c r="J677" s="71"/>
      <c r="K677" s="72"/>
      <c r="L677" s="72"/>
      <c r="M677" s="72"/>
      <c r="N677" s="72"/>
      <c r="O677" s="72"/>
      <c r="P677" s="72"/>
    </row>
    <row r="678" s="73" customFormat="true" ht="31.2" hidden="false" customHeight="false" outlineLevel="0" collapsed="false">
      <c r="A678" s="67" t="s">
        <v>321</v>
      </c>
      <c r="B678" s="67" t="s">
        <v>321</v>
      </c>
      <c r="C678" s="68" t="n">
        <v>7070000</v>
      </c>
      <c r="D678" s="67"/>
      <c r="E678" s="69" t="s">
        <v>99</v>
      </c>
      <c r="F678" s="70" t="n">
        <f aca="false">F679+F681</f>
        <v>158</v>
      </c>
      <c r="G678" s="70" t="n">
        <f aca="false">G679</f>
        <v>0</v>
      </c>
      <c r="H678" s="70" t="n">
        <f aca="false">H679</f>
        <v>0</v>
      </c>
      <c r="I678" s="18"/>
      <c r="J678" s="71"/>
      <c r="K678" s="72"/>
      <c r="L678" s="72"/>
      <c r="M678" s="72"/>
      <c r="N678" s="72"/>
      <c r="O678" s="72"/>
      <c r="P678" s="72"/>
    </row>
    <row r="679" s="104" customFormat="true" ht="31.2" hidden="false" customHeight="false" outlineLevel="0" collapsed="false">
      <c r="A679" s="74" t="s">
        <v>321</v>
      </c>
      <c r="B679" s="74" t="s">
        <v>321</v>
      </c>
      <c r="C679" s="83" t="n">
        <v>7070100</v>
      </c>
      <c r="D679" s="84"/>
      <c r="E679" s="76" t="s">
        <v>100</v>
      </c>
      <c r="F679" s="95" t="n">
        <f aca="false">F680</f>
        <v>158</v>
      </c>
      <c r="G679" s="95" t="n">
        <f aca="false">G680</f>
        <v>0</v>
      </c>
      <c r="H679" s="95" t="n">
        <f aca="false">H680</f>
        <v>0</v>
      </c>
      <c r="I679" s="18"/>
      <c r="J679" s="71"/>
      <c r="K679" s="72"/>
      <c r="L679" s="72"/>
      <c r="M679" s="72"/>
      <c r="N679" s="72"/>
      <c r="O679" s="72"/>
      <c r="P679" s="72"/>
    </row>
    <row r="680" s="104" customFormat="true" ht="31.2" hidden="false" customHeight="false" outlineLevel="0" collapsed="false">
      <c r="A680" s="74" t="s">
        <v>321</v>
      </c>
      <c r="B680" s="74" t="s">
        <v>321</v>
      </c>
      <c r="C680" s="83" t="n">
        <v>7070100</v>
      </c>
      <c r="D680" s="94" t="s">
        <v>123</v>
      </c>
      <c r="E680" s="85" t="s">
        <v>124</v>
      </c>
      <c r="F680" s="95" t="n">
        <v>158</v>
      </c>
      <c r="G680" s="77" t="n">
        <v>0</v>
      </c>
      <c r="H680" s="77" t="n">
        <v>0</v>
      </c>
      <c r="I680" s="18"/>
      <c r="J680" s="71"/>
      <c r="K680" s="72"/>
      <c r="L680" s="72"/>
      <c r="M680" s="72"/>
      <c r="N680" s="72"/>
      <c r="O680" s="72"/>
      <c r="P680" s="72"/>
    </row>
    <row r="681" s="115" customFormat="true" ht="31.2" hidden="true" customHeight="false" outlineLevel="0" collapsed="false">
      <c r="A681" s="74" t="s">
        <v>321</v>
      </c>
      <c r="B681" s="74" t="s">
        <v>321</v>
      </c>
      <c r="C681" s="89" t="s">
        <v>227</v>
      </c>
      <c r="D681" s="74"/>
      <c r="E681" s="76" t="s">
        <v>228</v>
      </c>
      <c r="F681" s="86" t="n">
        <f aca="false">F682</f>
        <v>0</v>
      </c>
      <c r="G681" s="86" t="n">
        <f aca="false">G682</f>
        <v>0</v>
      </c>
      <c r="H681" s="86" t="n">
        <f aca="false">H682</f>
        <v>0</v>
      </c>
      <c r="I681" s="112"/>
      <c r="J681" s="113"/>
      <c r="K681" s="114"/>
      <c r="L681" s="114"/>
      <c r="M681" s="114"/>
      <c r="N681" s="114"/>
      <c r="O681" s="114"/>
      <c r="P681" s="114"/>
    </row>
    <row r="682" s="115" customFormat="true" ht="46.8" hidden="true" customHeight="false" outlineLevel="0" collapsed="false">
      <c r="A682" s="74" t="s">
        <v>321</v>
      </c>
      <c r="B682" s="74" t="s">
        <v>321</v>
      </c>
      <c r="C682" s="89" t="s">
        <v>229</v>
      </c>
      <c r="D682" s="74"/>
      <c r="E682" s="76" t="s">
        <v>230</v>
      </c>
      <c r="F682" s="86" t="n">
        <f aca="false">F683</f>
        <v>0</v>
      </c>
      <c r="G682" s="86" t="n">
        <f aca="false">G683</f>
        <v>0</v>
      </c>
      <c r="H682" s="86" t="n">
        <f aca="false">H683</f>
        <v>0</v>
      </c>
      <c r="I682" s="112"/>
      <c r="J682" s="113"/>
      <c r="K682" s="114"/>
      <c r="L682" s="114"/>
      <c r="M682" s="114"/>
      <c r="N682" s="114"/>
      <c r="O682" s="114"/>
      <c r="P682" s="114"/>
    </row>
    <row r="683" s="115" customFormat="true" ht="31.2" hidden="true" customHeight="false" outlineLevel="0" collapsed="false">
      <c r="A683" s="74" t="s">
        <v>321</v>
      </c>
      <c r="B683" s="74" t="s">
        <v>321</v>
      </c>
      <c r="C683" s="89" t="s">
        <v>229</v>
      </c>
      <c r="D683" s="94" t="s">
        <v>123</v>
      </c>
      <c r="E683" s="85" t="s">
        <v>124</v>
      </c>
      <c r="F683" s="87"/>
      <c r="G683" s="77"/>
      <c r="H683" s="77"/>
      <c r="I683" s="112"/>
      <c r="J683" s="113"/>
      <c r="K683" s="114"/>
      <c r="L683" s="114"/>
      <c r="M683" s="114"/>
      <c r="N683" s="114"/>
      <c r="O683" s="114"/>
      <c r="P683" s="114"/>
    </row>
    <row r="684" s="92" customFormat="true" ht="15.6" hidden="false" customHeight="false" outlineLevel="0" collapsed="false">
      <c r="A684" s="55" t="s">
        <v>321</v>
      </c>
      <c r="B684" s="55" t="s">
        <v>109</v>
      </c>
      <c r="C684" s="56"/>
      <c r="D684" s="55"/>
      <c r="E684" s="57" t="s">
        <v>492</v>
      </c>
      <c r="F684" s="58" t="n">
        <f aca="false">F685+F722</f>
        <v>99165.7</v>
      </c>
      <c r="G684" s="58" t="n">
        <f aca="false">G685+G722</f>
        <v>98977.6</v>
      </c>
      <c r="H684" s="58" t="n">
        <f aca="false">H685+H722</f>
        <v>97899.3</v>
      </c>
      <c r="I684" s="18"/>
      <c r="J684" s="71"/>
      <c r="K684" s="72"/>
      <c r="L684" s="72"/>
      <c r="M684" s="72"/>
      <c r="N684" s="72"/>
      <c r="O684" s="72"/>
      <c r="P684" s="72"/>
    </row>
    <row r="685" s="66" customFormat="true" ht="15.6" hidden="false" customHeight="false" outlineLevel="0" collapsed="false">
      <c r="A685" s="62" t="s">
        <v>321</v>
      </c>
      <c r="B685" s="62" t="s">
        <v>109</v>
      </c>
      <c r="C685" s="63" t="n">
        <v>100000</v>
      </c>
      <c r="D685" s="62"/>
      <c r="E685" s="64" t="s">
        <v>324</v>
      </c>
      <c r="F685" s="65" t="n">
        <f aca="false">F686+F689+F696+F701</f>
        <v>54966.2</v>
      </c>
      <c r="G685" s="65" t="n">
        <f aca="false">G686+G689+G696+G701</f>
        <v>54778.1</v>
      </c>
      <c r="H685" s="65" t="n">
        <f aca="false">H686+H689+H696+H701</f>
        <v>54191.4</v>
      </c>
      <c r="I685" s="59"/>
      <c r="J685" s="25"/>
      <c r="K685" s="60"/>
      <c r="L685" s="60"/>
      <c r="M685" s="60"/>
      <c r="N685" s="60"/>
      <c r="O685" s="60"/>
      <c r="P685" s="60"/>
    </row>
    <row r="686" s="73" customFormat="true" ht="15.6" hidden="false" customHeight="false" outlineLevel="0" collapsed="false">
      <c r="A686" s="67" t="s">
        <v>321</v>
      </c>
      <c r="B686" s="67" t="s">
        <v>109</v>
      </c>
      <c r="C686" s="68" t="n">
        <v>110000</v>
      </c>
      <c r="D686" s="119"/>
      <c r="E686" s="69" t="s">
        <v>325</v>
      </c>
      <c r="F686" s="70" t="n">
        <f aca="false">F687</f>
        <v>23</v>
      </c>
      <c r="G686" s="70" t="n">
        <f aca="false">G687</f>
        <v>23</v>
      </c>
      <c r="H686" s="70" t="n">
        <f aca="false">H687</f>
        <v>23</v>
      </c>
      <c r="I686" s="18"/>
      <c r="J686" s="71"/>
      <c r="K686" s="72"/>
      <c r="L686" s="72"/>
      <c r="M686" s="72"/>
      <c r="N686" s="72"/>
      <c r="O686" s="72"/>
      <c r="P686" s="72"/>
    </row>
    <row r="687" s="72" customFormat="true" ht="46.8" hidden="false" customHeight="false" outlineLevel="0" collapsed="false">
      <c r="A687" s="82" t="s">
        <v>321</v>
      </c>
      <c r="B687" s="82" t="s">
        <v>109</v>
      </c>
      <c r="C687" s="89" t="n">
        <v>110400</v>
      </c>
      <c r="D687" s="94"/>
      <c r="E687" s="88" t="s">
        <v>493</v>
      </c>
      <c r="F687" s="95" t="n">
        <f aca="false">F688</f>
        <v>23</v>
      </c>
      <c r="G687" s="95" t="n">
        <f aca="false">G688</f>
        <v>23</v>
      </c>
      <c r="H687" s="95" t="n">
        <f aca="false">H688</f>
        <v>23</v>
      </c>
      <c r="I687" s="18"/>
      <c r="J687" s="71"/>
    </row>
    <row r="688" s="72" customFormat="true" ht="15.6" hidden="false" customHeight="false" outlineLevel="0" collapsed="false">
      <c r="A688" s="82" t="s">
        <v>321</v>
      </c>
      <c r="B688" s="82" t="s">
        <v>109</v>
      </c>
      <c r="C688" s="89" t="n">
        <v>110400</v>
      </c>
      <c r="D688" s="74" t="s">
        <v>36</v>
      </c>
      <c r="E688" s="76" t="s">
        <v>37</v>
      </c>
      <c r="F688" s="95" t="n">
        <v>23</v>
      </c>
      <c r="G688" s="95" t="n">
        <v>23</v>
      </c>
      <c r="H688" s="95" t="n">
        <v>23</v>
      </c>
      <c r="I688" s="18"/>
      <c r="J688" s="71"/>
    </row>
    <row r="689" s="73" customFormat="true" ht="15.6" hidden="false" customHeight="false" outlineLevel="0" collapsed="false">
      <c r="A689" s="67" t="s">
        <v>321</v>
      </c>
      <c r="B689" s="67" t="s">
        <v>109</v>
      </c>
      <c r="C689" s="68" t="n">
        <v>120000</v>
      </c>
      <c r="D689" s="119"/>
      <c r="E689" s="69" t="s">
        <v>383</v>
      </c>
      <c r="F689" s="70" t="n">
        <f aca="false">F690+F692+F694</f>
        <v>164</v>
      </c>
      <c r="G689" s="70" t="n">
        <f aca="false">G690+G692+G694</f>
        <v>164</v>
      </c>
      <c r="H689" s="70" t="n">
        <f aca="false">H690+H692+H694</f>
        <v>164</v>
      </c>
      <c r="I689" s="18"/>
      <c r="J689" s="71"/>
      <c r="K689" s="72"/>
      <c r="L689" s="72"/>
      <c r="M689" s="72"/>
      <c r="N689" s="72"/>
      <c r="O689" s="72"/>
      <c r="P689" s="72"/>
    </row>
    <row r="690" s="60" customFormat="true" ht="31.2" hidden="false" customHeight="false" outlineLevel="0" collapsed="false">
      <c r="A690" s="82" t="s">
        <v>321</v>
      </c>
      <c r="B690" s="82" t="s">
        <v>109</v>
      </c>
      <c r="C690" s="89" t="n">
        <v>120500</v>
      </c>
      <c r="D690" s="132"/>
      <c r="E690" s="88" t="s">
        <v>494</v>
      </c>
      <c r="F690" s="87" t="n">
        <f aca="false">F691</f>
        <v>70</v>
      </c>
      <c r="G690" s="87" t="n">
        <f aca="false">G691</f>
        <v>70</v>
      </c>
      <c r="H690" s="87" t="n">
        <f aca="false">H691</f>
        <v>70</v>
      </c>
      <c r="I690" s="59"/>
      <c r="J690" s="25"/>
    </row>
    <row r="691" s="60" customFormat="true" ht="15.6" hidden="false" customHeight="false" outlineLevel="0" collapsed="false">
      <c r="A691" s="82" t="s">
        <v>321</v>
      </c>
      <c r="B691" s="82" t="s">
        <v>109</v>
      </c>
      <c r="C691" s="89" t="n">
        <v>120500</v>
      </c>
      <c r="D691" s="74" t="s">
        <v>36</v>
      </c>
      <c r="E691" s="76" t="s">
        <v>37</v>
      </c>
      <c r="F691" s="95" t="n">
        <v>70</v>
      </c>
      <c r="G691" s="95" t="n">
        <v>70</v>
      </c>
      <c r="H691" s="95" t="n">
        <v>70</v>
      </c>
      <c r="I691" s="59"/>
      <c r="J691" s="25"/>
    </row>
    <row r="692" s="60" customFormat="true" ht="15.6" hidden="false" customHeight="false" outlineLevel="0" collapsed="false">
      <c r="A692" s="82" t="s">
        <v>321</v>
      </c>
      <c r="B692" s="82" t="s">
        <v>109</v>
      </c>
      <c r="C692" s="89" t="n">
        <v>120600</v>
      </c>
      <c r="D692" s="132"/>
      <c r="E692" s="88" t="s">
        <v>495</v>
      </c>
      <c r="F692" s="87" t="n">
        <f aca="false">F693</f>
        <v>85</v>
      </c>
      <c r="G692" s="87" t="n">
        <f aca="false">G693</f>
        <v>85</v>
      </c>
      <c r="H692" s="87" t="n">
        <f aca="false">H693</f>
        <v>85</v>
      </c>
      <c r="I692" s="59"/>
      <c r="J692" s="25"/>
    </row>
    <row r="693" s="60" customFormat="true" ht="15.6" hidden="false" customHeight="false" outlineLevel="0" collapsed="false">
      <c r="A693" s="82" t="s">
        <v>321</v>
      </c>
      <c r="B693" s="82" t="s">
        <v>109</v>
      </c>
      <c r="C693" s="89" t="n">
        <v>120600</v>
      </c>
      <c r="D693" s="74" t="s">
        <v>36</v>
      </c>
      <c r="E693" s="76" t="s">
        <v>37</v>
      </c>
      <c r="F693" s="95" t="n">
        <v>85</v>
      </c>
      <c r="G693" s="95" t="n">
        <v>85</v>
      </c>
      <c r="H693" s="95" t="n">
        <v>85</v>
      </c>
      <c r="I693" s="108"/>
      <c r="J693" s="108"/>
    </row>
    <row r="694" s="60" customFormat="true" ht="15.6" hidden="false" customHeight="false" outlineLevel="0" collapsed="false">
      <c r="A694" s="82" t="s">
        <v>321</v>
      </c>
      <c r="B694" s="82" t="s">
        <v>109</v>
      </c>
      <c r="C694" s="89" t="n">
        <v>120800</v>
      </c>
      <c r="D694" s="132"/>
      <c r="E694" s="88" t="s">
        <v>387</v>
      </c>
      <c r="F694" s="87" t="n">
        <f aca="false">F695</f>
        <v>9</v>
      </c>
      <c r="G694" s="87" t="n">
        <f aca="false">G695</f>
        <v>9</v>
      </c>
      <c r="H694" s="87" t="n">
        <f aca="false">H695</f>
        <v>9</v>
      </c>
      <c r="I694" s="59"/>
      <c r="J694" s="25"/>
    </row>
    <row r="695" s="60" customFormat="true" ht="15.6" hidden="false" customHeight="false" outlineLevel="0" collapsed="false">
      <c r="A695" s="82" t="s">
        <v>321</v>
      </c>
      <c r="B695" s="82" t="s">
        <v>109</v>
      </c>
      <c r="C695" s="89" t="n">
        <v>120800</v>
      </c>
      <c r="D695" s="74" t="s">
        <v>36</v>
      </c>
      <c r="E695" s="76" t="s">
        <v>37</v>
      </c>
      <c r="F695" s="95" t="n">
        <v>9</v>
      </c>
      <c r="G695" s="95" t="n">
        <v>9</v>
      </c>
      <c r="H695" s="95" t="n">
        <v>9</v>
      </c>
      <c r="I695" s="108"/>
      <c r="J695" s="108"/>
    </row>
    <row r="696" s="73" customFormat="true" ht="31.2" hidden="false" customHeight="false" outlineLevel="0" collapsed="false">
      <c r="A696" s="67" t="s">
        <v>321</v>
      </c>
      <c r="B696" s="67" t="s">
        <v>109</v>
      </c>
      <c r="C696" s="68" t="n">
        <v>130000</v>
      </c>
      <c r="D696" s="119"/>
      <c r="E696" s="69" t="s">
        <v>449</v>
      </c>
      <c r="F696" s="70" t="n">
        <f aca="false">F697+F699</f>
        <v>113</v>
      </c>
      <c r="G696" s="70" t="n">
        <f aca="false">G697+G699</f>
        <v>113</v>
      </c>
      <c r="H696" s="70" t="n">
        <f aca="false">H697+H699</f>
        <v>113</v>
      </c>
      <c r="I696" s="18"/>
      <c r="J696" s="71"/>
      <c r="K696" s="72"/>
      <c r="L696" s="72"/>
      <c r="M696" s="72"/>
      <c r="N696" s="72"/>
      <c r="O696" s="72"/>
      <c r="P696" s="72"/>
    </row>
    <row r="697" s="60" customFormat="true" ht="46.8" hidden="false" customHeight="false" outlineLevel="0" collapsed="false">
      <c r="A697" s="82" t="s">
        <v>321</v>
      </c>
      <c r="B697" s="82" t="s">
        <v>109</v>
      </c>
      <c r="C697" s="89" t="n">
        <v>130400</v>
      </c>
      <c r="D697" s="74"/>
      <c r="E697" s="88" t="s">
        <v>496</v>
      </c>
      <c r="F697" s="95" t="n">
        <f aca="false">F698</f>
        <v>88</v>
      </c>
      <c r="G697" s="95" t="n">
        <f aca="false">G698</f>
        <v>88</v>
      </c>
      <c r="H697" s="95" t="n">
        <f aca="false">H698</f>
        <v>88</v>
      </c>
      <c r="I697" s="108"/>
      <c r="J697" s="108"/>
    </row>
    <row r="698" s="60" customFormat="true" ht="31.2" hidden="false" customHeight="false" outlineLevel="0" collapsed="false">
      <c r="A698" s="82" t="s">
        <v>321</v>
      </c>
      <c r="B698" s="82" t="s">
        <v>109</v>
      </c>
      <c r="C698" s="89" t="n">
        <v>130400</v>
      </c>
      <c r="D698" s="94" t="s">
        <v>123</v>
      </c>
      <c r="E698" s="85" t="s">
        <v>124</v>
      </c>
      <c r="F698" s="95" t="n">
        <v>88</v>
      </c>
      <c r="G698" s="95" t="n">
        <v>88</v>
      </c>
      <c r="H698" s="95" t="n">
        <v>88</v>
      </c>
      <c r="I698" s="108"/>
      <c r="J698" s="108"/>
    </row>
    <row r="699" s="60" customFormat="true" ht="15.6" hidden="false" customHeight="false" outlineLevel="0" collapsed="false">
      <c r="A699" s="82" t="s">
        <v>321</v>
      </c>
      <c r="B699" s="82" t="s">
        <v>109</v>
      </c>
      <c r="C699" s="89" t="n">
        <v>130500</v>
      </c>
      <c r="D699" s="94"/>
      <c r="E699" s="88" t="s">
        <v>497</v>
      </c>
      <c r="F699" s="95" t="n">
        <f aca="false">F700</f>
        <v>25</v>
      </c>
      <c r="G699" s="95" t="n">
        <f aca="false">G700</f>
        <v>25</v>
      </c>
      <c r="H699" s="95" t="n">
        <f aca="false">H700</f>
        <v>25</v>
      </c>
      <c r="I699" s="108"/>
      <c r="J699" s="108"/>
    </row>
    <row r="700" s="60" customFormat="true" ht="31.2" hidden="false" customHeight="false" outlineLevel="0" collapsed="false">
      <c r="A700" s="82" t="s">
        <v>321</v>
      </c>
      <c r="B700" s="82" t="s">
        <v>109</v>
      </c>
      <c r="C700" s="89" t="n">
        <v>130500</v>
      </c>
      <c r="D700" s="94" t="s">
        <v>123</v>
      </c>
      <c r="E700" s="85" t="s">
        <v>124</v>
      </c>
      <c r="F700" s="95" t="n">
        <v>25</v>
      </c>
      <c r="G700" s="95" t="n">
        <v>25</v>
      </c>
      <c r="H700" s="95" t="n">
        <v>25</v>
      </c>
      <c r="I700" s="108"/>
      <c r="J700" s="108"/>
    </row>
    <row r="701" s="73" customFormat="true" ht="31.2" hidden="false" customHeight="false" outlineLevel="0" collapsed="false">
      <c r="A701" s="67" t="s">
        <v>321</v>
      </c>
      <c r="B701" s="67" t="s">
        <v>109</v>
      </c>
      <c r="C701" s="68" t="n">
        <v>150000</v>
      </c>
      <c r="D701" s="67"/>
      <c r="E701" s="69" t="s">
        <v>498</v>
      </c>
      <c r="F701" s="70" t="n">
        <f aca="false">F702+F710+F714</f>
        <v>54666.2</v>
      </c>
      <c r="G701" s="70" t="n">
        <f aca="false">G702+G710+G714</f>
        <v>54478.1</v>
      </c>
      <c r="H701" s="70" t="n">
        <f aca="false">H702+H710+H714</f>
        <v>53891.4</v>
      </c>
      <c r="I701" s="18"/>
      <c r="J701" s="71"/>
      <c r="K701" s="72"/>
      <c r="L701" s="72"/>
      <c r="M701" s="72"/>
      <c r="N701" s="72"/>
      <c r="O701" s="72"/>
      <c r="P701" s="72"/>
    </row>
    <row r="702" s="78" customFormat="true" ht="31.2" hidden="false" customHeight="false" outlineLevel="0" collapsed="false">
      <c r="A702" s="74" t="s">
        <v>321</v>
      </c>
      <c r="B702" s="74" t="s">
        <v>109</v>
      </c>
      <c r="C702" s="89" t="n">
        <v>150100</v>
      </c>
      <c r="D702" s="94"/>
      <c r="E702" s="76" t="s">
        <v>499</v>
      </c>
      <c r="F702" s="95" t="n">
        <f aca="false">F703+F704+F705+F706+F708</f>
        <v>8447.6</v>
      </c>
      <c r="G702" s="95" t="n">
        <f aca="false">G703+G704+G705+G706+G708</f>
        <v>8396.5</v>
      </c>
      <c r="H702" s="95" t="n">
        <f aca="false">H703+H704+H705+H706+H708</f>
        <v>8317.8</v>
      </c>
      <c r="I702" s="18"/>
      <c r="J702" s="71"/>
      <c r="K702" s="72"/>
      <c r="L702" s="72"/>
      <c r="M702" s="72"/>
      <c r="N702" s="72"/>
      <c r="O702" s="72"/>
      <c r="P702" s="72"/>
    </row>
    <row r="703" s="78" customFormat="true" ht="46.8" hidden="false" customHeight="false" outlineLevel="0" collapsed="false">
      <c r="A703" s="74" t="s">
        <v>321</v>
      </c>
      <c r="B703" s="74" t="s">
        <v>109</v>
      </c>
      <c r="C703" s="89" t="n">
        <v>150100</v>
      </c>
      <c r="D703" s="74" t="s">
        <v>30</v>
      </c>
      <c r="E703" s="76" t="s">
        <v>31</v>
      </c>
      <c r="F703" s="80" t="n">
        <v>6521.2</v>
      </c>
      <c r="G703" s="80" t="n">
        <v>6521.2</v>
      </c>
      <c r="H703" s="80" t="n">
        <v>6521.2</v>
      </c>
      <c r="I703" s="18"/>
      <c r="J703" s="71"/>
      <c r="K703" s="72"/>
      <c r="L703" s="72"/>
      <c r="M703" s="72"/>
      <c r="N703" s="72"/>
      <c r="O703" s="72"/>
      <c r="P703" s="72"/>
    </row>
    <row r="704" s="78" customFormat="true" ht="15.6" hidden="false" customHeight="false" outlineLevel="0" collapsed="false">
      <c r="A704" s="74" t="s">
        <v>321</v>
      </c>
      <c r="B704" s="74" t="s">
        <v>109</v>
      </c>
      <c r="C704" s="89" t="n">
        <v>150100</v>
      </c>
      <c r="D704" s="74" t="s">
        <v>36</v>
      </c>
      <c r="E704" s="76" t="s">
        <v>37</v>
      </c>
      <c r="F704" s="80" t="n">
        <v>1921</v>
      </c>
      <c r="G704" s="80" t="n">
        <v>1869.9</v>
      </c>
      <c r="H704" s="80" t="n">
        <v>1791.2</v>
      </c>
      <c r="I704" s="18"/>
      <c r="J704" s="71"/>
      <c r="K704" s="72"/>
      <c r="L704" s="72"/>
      <c r="M704" s="72"/>
      <c r="N704" s="72"/>
      <c r="O704" s="72"/>
      <c r="P704" s="72"/>
    </row>
    <row r="705" s="78" customFormat="true" ht="15.6" hidden="true" customHeight="false" outlineLevel="0" collapsed="false">
      <c r="A705" s="74" t="s">
        <v>321</v>
      </c>
      <c r="B705" s="74" t="s">
        <v>109</v>
      </c>
      <c r="C705" s="89" t="n">
        <v>150100</v>
      </c>
      <c r="D705" s="74" t="s">
        <v>38</v>
      </c>
      <c r="E705" s="76" t="s">
        <v>39</v>
      </c>
      <c r="F705" s="80"/>
      <c r="G705" s="80"/>
      <c r="H705" s="80"/>
      <c r="I705" s="18"/>
      <c r="J705" s="71"/>
      <c r="K705" s="72"/>
      <c r="L705" s="72"/>
      <c r="M705" s="72"/>
      <c r="N705" s="72"/>
      <c r="O705" s="72"/>
      <c r="P705" s="72"/>
    </row>
    <row r="706" s="78" customFormat="true" ht="31.2" hidden="true" customHeight="false" outlineLevel="0" collapsed="false">
      <c r="A706" s="74" t="s">
        <v>321</v>
      </c>
      <c r="B706" s="74" t="s">
        <v>109</v>
      </c>
      <c r="C706" s="89" t="s">
        <v>500</v>
      </c>
      <c r="D706" s="94"/>
      <c r="E706" s="85" t="s">
        <v>329</v>
      </c>
      <c r="F706" s="95" t="n">
        <f aca="false">F707</f>
        <v>0</v>
      </c>
      <c r="G706" s="95" t="n">
        <f aca="false">G707</f>
        <v>0</v>
      </c>
      <c r="H706" s="95" t="n">
        <f aca="false">H707</f>
        <v>0</v>
      </c>
      <c r="I706" s="18"/>
      <c r="J706" s="71"/>
      <c r="K706" s="72"/>
      <c r="L706" s="72"/>
      <c r="M706" s="72"/>
      <c r="N706" s="72"/>
      <c r="O706" s="72"/>
      <c r="P706" s="72"/>
    </row>
    <row r="707" s="78" customFormat="true" ht="46.8" hidden="true" customHeight="false" outlineLevel="0" collapsed="false">
      <c r="A707" s="74" t="s">
        <v>321</v>
      </c>
      <c r="B707" s="74" t="s">
        <v>109</v>
      </c>
      <c r="C707" s="89" t="s">
        <v>500</v>
      </c>
      <c r="D707" s="74" t="s">
        <v>30</v>
      </c>
      <c r="E707" s="76" t="s">
        <v>31</v>
      </c>
      <c r="F707" s="80"/>
      <c r="G707" s="80"/>
      <c r="H707" s="80"/>
      <c r="I707" s="18"/>
      <c r="J707" s="71"/>
      <c r="K707" s="72"/>
      <c r="L707" s="72"/>
      <c r="M707" s="72"/>
      <c r="N707" s="72"/>
      <c r="O707" s="72"/>
      <c r="P707" s="72"/>
    </row>
    <row r="708" s="78" customFormat="true" ht="46.8" hidden="false" customHeight="false" outlineLevel="0" collapsed="false">
      <c r="A708" s="74" t="s">
        <v>321</v>
      </c>
      <c r="B708" s="74" t="s">
        <v>109</v>
      </c>
      <c r="C708" s="89" t="s">
        <v>501</v>
      </c>
      <c r="D708" s="94"/>
      <c r="E708" s="85" t="s">
        <v>331</v>
      </c>
      <c r="F708" s="77" t="n">
        <f aca="false">F709</f>
        <v>5.4</v>
      </c>
      <c r="G708" s="77" t="n">
        <f aca="false">G709</f>
        <v>5.4</v>
      </c>
      <c r="H708" s="77" t="n">
        <f aca="false">H709</f>
        <v>5.4</v>
      </c>
      <c r="I708" s="18"/>
      <c r="J708" s="71"/>
      <c r="K708" s="72"/>
      <c r="L708" s="72"/>
      <c r="M708" s="72"/>
      <c r="N708" s="72"/>
      <c r="O708" s="72"/>
      <c r="P708" s="72"/>
    </row>
    <row r="709" s="78" customFormat="true" ht="46.8" hidden="false" customHeight="false" outlineLevel="0" collapsed="false">
      <c r="A709" s="74" t="s">
        <v>321</v>
      </c>
      <c r="B709" s="74" t="s">
        <v>109</v>
      </c>
      <c r="C709" s="89" t="s">
        <v>501</v>
      </c>
      <c r="D709" s="74" t="s">
        <v>30</v>
      </c>
      <c r="E709" s="76" t="s">
        <v>31</v>
      </c>
      <c r="F709" s="80" t="n">
        <v>5.4</v>
      </c>
      <c r="G709" s="80" t="n">
        <v>5.4</v>
      </c>
      <c r="H709" s="80" t="n">
        <v>5.4</v>
      </c>
      <c r="I709" s="18"/>
      <c r="J709" s="71"/>
      <c r="K709" s="72"/>
      <c r="L709" s="72"/>
      <c r="M709" s="72"/>
      <c r="N709" s="72"/>
      <c r="O709" s="72"/>
      <c r="P709" s="72"/>
    </row>
    <row r="710" s="78" customFormat="true" ht="31.2" hidden="false" customHeight="false" outlineLevel="0" collapsed="false">
      <c r="A710" s="74" t="s">
        <v>321</v>
      </c>
      <c r="B710" s="74" t="s">
        <v>109</v>
      </c>
      <c r="C710" s="89" t="n">
        <v>150200</v>
      </c>
      <c r="D710" s="94"/>
      <c r="E710" s="76" t="s">
        <v>502</v>
      </c>
      <c r="F710" s="95" t="n">
        <f aca="false">F711+F712+F713</f>
        <v>32467</v>
      </c>
      <c r="G710" s="95" t="n">
        <f aca="false">G711+G712+G713</f>
        <v>32359</v>
      </c>
      <c r="H710" s="95" t="n">
        <f aca="false">H711+H712+H713</f>
        <v>31960</v>
      </c>
      <c r="I710" s="18"/>
      <c r="J710" s="71"/>
      <c r="K710" s="72"/>
      <c r="L710" s="72"/>
      <c r="M710" s="72"/>
      <c r="N710" s="72"/>
      <c r="O710" s="72"/>
      <c r="P710" s="72"/>
    </row>
    <row r="711" s="78" customFormat="true" ht="46.8" hidden="false" customHeight="false" outlineLevel="0" collapsed="false">
      <c r="A711" s="74" t="s">
        <v>321</v>
      </c>
      <c r="B711" s="74" t="s">
        <v>109</v>
      </c>
      <c r="C711" s="89" t="n">
        <v>150200</v>
      </c>
      <c r="D711" s="74" t="s">
        <v>30</v>
      </c>
      <c r="E711" s="76" t="s">
        <v>31</v>
      </c>
      <c r="F711" s="80" t="n">
        <v>28675</v>
      </c>
      <c r="G711" s="80" t="n">
        <v>28675</v>
      </c>
      <c r="H711" s="80" t="n">
        <v>28675</v>
      </c>
      <c r="I711" s="18"/>
      <c r="J711" s="71"/>
      <c r="K711" s="72"/>
      <c r="L711" s="72"/>
      <c r="M711" s="72"/>
      <c r="N711" s="72"/>
      <c r="O711" s="72"/>
      <c r="P711" s="72"/>
    </row>
    <row r="712" s="78" customFormat="true" ht="15.6" hidden="false" customHeight="false" outlineLevel="0" collapsed="false">
      <c r="A712" s="74" t="s">
        <v>321</v>
      </c>
      <c r="B712" s="74" t="s">
        <v>109</v>
      </c>
      <c r="C712" s="89" t="n">
        <v>150200</v>
      </c>
      <c r="D712" s="74" t="s">
        <v>36</v>
      </c>
      <c r="E712" s="76" t="s">
        <v>37</v>
      </c>
      <c r="F712" s="80" t="n">
        <v>3789</v>
      </c>
      <c r="G712" s="80" t="n">
        <v>3681</v>
      </c>
      <c r="H712" s="80" t="n">
        <v>3282</v>
      </c>
      <c r="I712" s="18"/>
      <c r="J712" s="71"/>
      <c r="K712" s="72"/>
      <c r="L712" s="72"/>
      <c r="M712" s="72"/>
      <c r="N712" s="72"/>
      <c r="O712" s="72"/>
      <c r="P712" s="72"/>
    </row>
    <row r="713" s="78" customFormat="true" ht="15.6" hidden="false" customHeight="false" outlineLevel="0" collapsed="false">
      <c r="A713" s="74" t="s">
        <v>321</v>
      </c>
      <c r="B713" s="74" t="s">
        <v>109</v>
      </c>
      <c r="C713" s="89" t="n">
        <v>150200</v>
      </c>
      <c r="D713" s="74" t="s">
        <v>38</v>
      </c>
      <c r="E713" s="76" t="s">
        <v>39</v>
      </c>
      <c r="F713" s="80" t="n">
        <v>3</v>
      </c>
      <c r="G713" s="80" t="n">
        <v>3</v>
      </c>
      <c r="H713" s="80" t="n">
        <v>3</v>
      </c>
      <c r="I713" s="18"/>
      <c r="J713" s="71"/>
      <c r="K713" s="72"/>
      <c r="L713" s="72"/>
      <c r="M713" s="72"/>
      <c r="N713" s="72"/>
      <c r="O713" s="72"/>
      <c r="P713" s="72"/>
    </row>
    <row r="714" s="78" customFormat="true" ht="31.2" hidden="false" customHeight="false" outlineLevel="0" collapsed="false">
      <c r="A714" s="74" t="s">
        <v>321</v>
      </c>
      <c r="B714" s="74" t="s">
        <v>109</v>
      </c>
      <c r="C714" s="89" t="n">
        <v>150300</v>
      </c>
      <c r="D714" s="94"/>
      <c r="E714" s="76" t="s">
        <v>503</v>
      </c>
      <c r="F714" s="95" t="n">
        <f aca="false">F715+F716+F717+F718+F720</f>
        <v>13751.6</v>
      </c>
      <c r="G714" s="95" t="n">
        <f aca="false">G715+G716+G717+G718+G720</f>
        <v>13722.6</v>
      </c>
      <c r="H714" s="95" t="n">
        <f aca="false">H715+H716+H717+H718+H720</f>
        <v>13613.6</v>
      </c>
      <c r="I714" s="18"/>
      <c r="J714" s="71"/>
      <c r="K714" s="72"/>
      <c r="L714" s="72"/>
      <c r="M714" s="72"/>
      <c r="N714" s="72"/>
      <c r="O714" s="72"/>
      <c r="P714" s="72"/>
    </row>
    <row r="715" s="78" customFormat="true" ht="46.8" hidden="false" customHeight="false" outlineLevel="0" collapsed="false">
      <c r="A715" s="74" t="s">
        <v>321</v>
      </c>
      <c r="B715" s="74" t="s">
        <v>109</v>
      </c>
      <c r="C715" s="89" t="n">
        <v>150300</v>
      </c>
      <c r="D715" s="74" t="s">
        <v>30</v>
      </c>
      <c r="E715" s="76" t="s">
        <v>31</v>
      </c>
      <c r="F715" s="95" t="n">
        <v>12603.2</v>
      </c>
      <c r="G715" s="95" t="n">
        <v>12603.2</v>
      </c>
      <c r="H715" s="95" t="n">
        <v>12603.2</v>
      </c>
      <c r="I715" s="18"/>
      <c r="J715" s="71"/>
      <c r="K715" s="72"/>
      <c r="L715" s="72"/>
      <c r="M715" s="72"/>
      <c r="N715" s="72"/>
      <c r="O715" s="72"/>
      <c r="P715" s="72"/>
    </row>
    <row r="716" s="78" customFormat="true" ht="15.6" hidden="false" customHeight="false" outlineLevel="0" collapsed="false">
      <c r="A716" s="74" t="s">
        <v>321</v>
      </c>
      <c r="B716" s="74" t="s">
        <v>109</v>
      </c>
      <c r="C716" s="89" t="n">
        <v>150300</v>
      </c>
      <c r="D716" s="74" t="s">
        <v>36</v>
      </c>
      <c r="E716" s="76" t="s">
        <v>37</v>
      </c>
      <c r="F716" s="80" t="n">
        <v>1143</v>
      </c>
      <c r="G716" s="80" t="n">
        <v>1114</v>
      </c>
      <c r="H716" s="80" t="n">
        <v>1005</v>
      </c>
      <c r="I716" s="18"/>
      <c r="J716" s="71"/>
      <c r="K716" s="72"/>
      <c r="L716" s="72"/>
      <c r="M716" s="72"/>
      <c r="N716" s="72"/>
      <c r="O716" s="72"/>
      <c r="P716" s="72"/>
    </row>
    <row r="717" s="78" customFormat="true" ht="15.6" hidden="true" customHeight="false" outlineLevel="0" collapsed="false">
      <c r="A717" s="74" t="s">
        <v>321</v>
      </c>
      <c r="B717" s="74" t="s">
        <v>109</v>
      </c>
      <c r="C717" s="89" t="n">
        <v>150300</v>
      </c>
      <c r="D717" s="74" t="s">
        <v>38</v>
      </c>
      <c r="E717" s="76" t="s">
        <v>39</v>
      </c>
      <c r="F717" s="80"/>
      <c r="G717" s="80"/>
      <c r="H717" s="80"/>
      <c r="I717" s="18"/>
      <c r="J717" s="71"/>
      <c r="K717" s="72"/>
      <c r="L717" s="72"/>
      <c r="M717" s="72"/>
      <c r="N717" s="72"/>
      <c r="O717" s="72"/>
      <c r="P717" s="72"/>
    </row>
    <row r="718" s="78" customFormat="true" ht="31.2" hidden="true" customHeight="false" outlineLevel="0" collapsed="false">
      <c r="A718" s="74" t="s">
        <v>321</v>
      </c>
      <c r="B718" s="74" t="s">
        <v>109</v>
      </c>
      <c r="C718" s="89" t="s">
        <v>504</v>
      </c>
      <c r="D718" s="94"/>
      <c r="E718" s="85" t="s">
        <v>329</v>
      </c>
      <c r="F718" s="95" t="n">
        <f aca="false">F719</f>
        <v>0</v>
      </c>
      <c r="G718" s="95" t="n">
        <f aca="false">G719</f>
        <v>0</v>
      </c>
      <c r="H718" s="95" t="n">
        <f aca="false">H719</f>
        <v>0</v>
      </c>
      <c r="I718" s="18"/>
      <c r="J718" s="71"/>
      <c r="K718" s="72"/>
      <c r="L718" s="72"/>
      <c r="M718" s="72"/>
      <c r="N718" s="72"/>
      <c r="O718" s="72"/>
      <c r="P718" s="72"/>
    </row>
    <row r="719" s="78" customFormat="true" ht="46.8" hidden="true" customHeight="false" outlineLevel="0" collapsed="false">
      <c r="A719" s="74" t="s">
        <v>321</v>
      </c>
      <c r="B719" s="74" t="s">
        <v>109</v>
      </c>
      <c r="C719" s="89" t="s">
        <v>504</v>
      </c>
      <c r="D719" s="74" t="s">
        <v>30</v>
      </c>
      <c r="E719" s="76" t="s">
        <v>31</v>
      </c>
      <c r="F719" s="80"/>
      <c r="G719" s="80"/>
      <c r="H719" s="80"/>
      <c r="I719" s="18"/>
      <c r="J719" s="71"/>
      <c r="K719" s="72"/>
      <c r="L719" s="72"/>
      <c r="M719" s="72"/>
      <c r="N719" s="72"/>
      <c r="O719" s="72"/>
      <c r="P719" s="72"/>
    </row>
    <row r="720" s="78" customFormat="true" ht="46.8" hidden="false" customHeight="false" outlineLevel="0" collapsed="false">
      <c r="A720" s="74" t="s">
        <v>321</v>
      </c>
      <c r="B720" s="74" t="s">
        <v>109</v>
      </c>
      <c r="C720" s="89" t="s">
        <v>505</v>
      </c>
      <c r="D720" s="94"/>
      <c r="E720" s="85" t="s">
        <v>331</v>
      </c>
      <c r="F720" s="77" t="n">
        <f aca="false">F721</f>
        <v>5.4</v>
      </c>
      <c r="G720" s="77" t="n">
        <f aca="false">G721</f>
        <v>5.4</v>
      </c>
      <c r="H720" s="77" t="n">
        <f aca="false">H721</f>
        <v>5.4</v>
      </c>
      <c r="I720" s="18"/>
      <c r="J720" s="71"/>
      <c r="K720" s="72"/>
      <c r="L720" s="72"/>
      <c r="M720" s="72"/>
      <c r="N720" s="72"/>
      <c r="O720" s="72"/>
      <c r="P720" s="72"/>
    </row>
    <row r="721" s="78" customFormat="true" ht="46.8" hidden="false" customHeight="false" outlineLevel="0" collapsed="false">
      <c r="A721" s="74" t="s">
        <v>321</v>
      </c>
      <c r="B721" s="74" t="s">
        <v>109</v>
      </c>
      <c r="C721" s="89" t="s">
        <v>505</v>
      </c>
      <c r="D721" s="74" t="s">
        <v>30</v>
      </c>
      <c r="E721" s="76" t="s">
        <v>31</v>
      </c>
      <c r="F721" s="80" t="n">
        <v>5.4</v>
      </c>
      <c r="G721" s="80" t="n">
        <v>5.4</v>
      </c>
      <c r="H721" s="80" t="n">
        <v>5.4</v>
      </c>
      <c r="I721" s="18"/>
      <c r="J721" s="71"/>
      <c r="K721" s="72"/>
      <c r="L721" s="72"/>
      <c r="M721" s="72"/>
      <c r="N721" s="72"/>
      <c r="O721" s="72"/>
      <c r="P721" s="72"/>
    </row>
    <row r="722" s="66" customFormat="true" ht="15.6" hidden="false" customHeight="false" outlineLevel="0" collapsed="false">
      <c r="A722" s="62" t="s">
        <v>321</v>
      </c>
      <c r="B722" s="62" t="s">
        <v>109</v>
      </c>
      <c r="C722" s="63" t="n">
        <v>7000000</v>
      </c>
      <c r="D722" s="62"/>
      <c r="E722" s="106" t="s">
        <v>27</v>
      </c>
      <c r="F722" s="65" t="n">
        <f aca="false">F723</f>
        <v>44199.5</v>
      </c>
      <c r="G722" s="65" t="n">
        <f aca="false">G723</f>
        <v>44199.5</v>
      </c>
      <c r="H722" s="65" t="n">
        <f aca="false">H723</f>
        <v>43707.9</v>
      </c>
      <c r="I722" s="59"/>
      <c r="J722" s="25"/>
      <c r="K722" s="60"/>
      <c r="L722" s="60"/>
      <c r="M722" s="60"/>
      <c r="N722" s="60"/>
      <c r="O722" s="60"/>
      <c r="P722" s="60"/>
    </row>
    <row r="723" s="73" customFormat="true" ht="31.2" hidden="false" customHeight="false" outlineLevel="0" collapsed="false">
      <c r="A723" s="67" t="s">
        <v>321</v>
      </c>
      <c r="B723" s="67" t="s">
        <v>109</v>
      </c>
      <c r="C723" s="68" t="n">
        <v>7090000</v>
      </c>
      <c r="D723" s="67"/>
      <c r="E723" s="69" t="s">
        <v>28</v>
      </c>
      <c r="F723" s="70" t="n">
        <f aca="false">F724</f>
        <v>44199.5</v>
      </c>
      <c r="G723" s="70" t="n">
        <f aca="false">G724</f>
        <v>44199.5</v>
      </c>
      <c r="H723" s="70" t="n">
        <f aca="false">H724</f>
        <v>43707.9</v>
      </c>
      <c r="I723" s="18"/>
      <c r="J723" s="71"/>
      <c r="K723" s="72"/>
      <c r="L723" s="72"/>
      <c r="M723" s="72"/>
      <c r="N723" s="72"/>
      <c r="O723" s="72"/>
      <c r="P723" s="72"/>
    </row>
    <row r="724" s="78" customFormat="true" ht="15.6" hidden="false" customHeight="false" outlineLevel="0" collapsed="false">
      <c r="A724" s="74" t="s">
        <v>321</v>
      </c>
      <c r="B724" s="74" t="s">
        <v>109</v>
      </c>
      <c r="C724" s="75" t="n">
        <v>7090500</v>
      </c>
      <c r="D724" s="74"/>
      <c r="E724" s="76" t="s">
        <v>32</v>
      </c>
      <c r="F724" s="79" t="n">
        <f aca="false">F725+F726+F727</f>
        <v>44199.5</v>
      </c>
      <c r="G724" s="79" t="n">
        <f aca="false">G725+G726+G727</f>
        <v>44199.5</v>
      </c>
      <c r="H724" s="79" t="n">
        <f aca="false">H725+H726+H727</f>
        <v>43707.9</v>
      </c>
      <c r="I724" s="18"/>
      <c r="J724" s="71"/>
      <c r="K724" s="72"/>
      <c r="L724" s="72"/>
      <c r="M724" s="72"/>
      <c r="N724" s="72"/>
      <c r="O724" s="72"/>
      <c r="P724" s="72"/>
    </row>
    <row r="725" s="78" customFormat="true" ht="46.8" hidden="false" customHeight="false" outlineLevel="0" collapsed="false">
      <c r="A725" s="74" t="s">
        <v>321</v>
      </c>
      <c r="B725" s="74" t="s">
        <v>109</v>
      </c>
      <c r="C725" s="75" t="n">
        <v>7090500</v>
      </c>
      <c r="D725" s="74" t="s">
        <v>30</v>
      </c>
      <c r="E725" s="76" t="s">
        <v>31</v>
      </c>
      <c r="F725" s="80" t="n">
        <v>43652.5</v>
      </c>
      <c r="G725" s="80" t="n">
        <v>43652.5</v>
      </c>
      <c r="H725" s="80" t="n">
        <v>43160.9</v>
      </c>
      <c r="I725" s="18"/>
      <c r="J725" s="71"/>
      <c r="K725" s="72"/>
      <c r="L725" s="72"/>
      <c r="M725" s="72"/>
      <c r="N725" s="72"/>
      <c r="O725" s="72"/>
      <c r="P725" s="72"/>
    </row>
    <row r="726" s="78" customFormat="true" ht="15.6" hidden="false" customHeight="false" outlineLevel="0" collapsed="false">
      <c r="A726" s="74" t="s">
        <v>321</v>
      </c>
      <c r="B726" s="74" t="s">
        <v>109</v>
      </c>
      <c r="C726" s="75" t="n">
        <v>7090500</v>
      </c>
      <c r="D726" s="74" t="s">
        <v>36</v>
      </c>
      <c r="E726" s="76" t="s">
        <v>37</v>
      </c>
      <c r="F726" s="80" t="n">
        <v>542</v>
      </c>
      <c r="G726" s="80" t="n">
        <v>542</v>
      </c>
      <c r="H726" s="80" t="n">
        <v>542</v>
      </c>
      <c r="I726" s="18"/>
      <c r="J726" s="71"/>
      <c r="K726" s="72"/>
      <c r="L726" s="72"/>
      <c r="M726" s="72"/>
      <c r="N726" s="72"/>
      <c r="O726" s="72"/>
      <c r="P726" s="72"/>
    </row>
    <row r="727" s="78" customFormat="true" ht="15.6" hidden="false" customHeight="false" outlineLevel="0" collapsed="false">
      <c r="A727" s="74" t="s">
        <v>321</v>
      </c>
      <c r="B727" s="74" t="s">
        <v>109</v>
      </c>
      <c r="C727" s="75" t="n">
        <v>7090500</v>
      </c>
      <c r="D727" s="74" t="s">
        <v>38</v>
      </c>
      <c r="E727" s="76" t="s">
        <v>39</v>
      </c>
      <c r="F727" s="80" t="n">
        <v>5</v>
      </c>
      <c r="G727" s="80" t="n">
        <v>5</v>
      </c>
      <c r="H727" s="80" t="n">
        <v>5</v>
      </c>
      <c r="I727" s="18"/>
      <c r="J727" s="71"/>
      <c r="K727" s="72"/>
      <c r="L727" s="72"/>
      <c r="M727" s="72"/>
      <c r="N727" s="72"/>
      <c r="O727" s="72"/>
      <c r="P727" s="72"/>
    </row>
    <row r="728" s="124" customFormat="true" ht="15.6" hidden="false" customHeight="false" outlineLevel="0" collapsed="false">
      <c r="A728" s="47" t="s">
        <v>64</v>
      </c>
      <c r="B728" s="47"/>
      <c r="C728" s="48"/>
      <c r="D728" s="47"/>
      <c r="E728" s="49" t="s">
        <v>506</v>
      </c>
      <c r="F728" s="50" t="n">
        <f aca="false">F729+F761</f>
        <v>288545.3</v>
      </c>
      <c r="G728" s="50" t="n">
        <f aca="false">G729+G761</f>
        <v>219731.5</v>
      </c>
      <c r="H728" s="50" t="n">
        <f aca="false">H729+H761</f>
        <v>219358.3</v>
      </c>
      <c r="I728" s="18"/>
      <c r="J728" s="71"/>
      <c r="K728" s="72"/>
      <c r="L728" s="72"/>
      <c r="M728" s="72"/>
      <c r="N728" s="72"/>
      <c r="O728" s="72"/>
      <c r="P728" s="72"/>
    </row>
    <row r="729" s="92" customFormat="true" ht="15.6" hidden="false" customHeight="false" outlineLevel="0" collapsed="false">
      <c r="A729" s="55" t="s">
        <v>64</v>
      </c>
      <c r="B729" s="55" t="s">
        <v>23</v>
      </c>
      <c r="C729" s="56"/>
      <c r="D729" s="55"/>
      <c r="E729" s="57" t="s">
        <v>507</v>
      </c>
      <c r="F729" s="58" t="n">
        <f aca="false">F730+F753</f>
        <v>246682.4</v>
      </c>
      <c r="G729" s="58" t="n">
        <f aca="false">G730+G753</f>
        <v>179495.6</v>
      </c>
      <c r="H729" s="58" t="n">
        <f aca="false">H730+H753</f>
        <v>179495.6</v>
      </c>
      <c r="I729" s="18"/>
      <c r="J729" s="71"/>
      <c r="K729" s="72"/>
      <c r="L729" s="72"/>
      <c r="M729" s="72"/>
      <c r="N729" s="72"/>
      <c r="O729" s="72"/>
      <c r="P729" s="72"/>
    </row>
    <row r="730" s="66" customFormat="true" ht="15.6" hidden="false" customHeight="false" outlineLevel="0" collapsed="false">
      <c r="A730" s="62" t="s">
        <v>64</v>
      </c>
      <c r="B730" s="62" t="s">
        <v>23</v>
      </c>
      <c r="C730" s="63" t="n">
        <v>200000</v>
      </c>
      <c r="D730" s="96"/>
      <c r="E730" s="106" t="s">
        <v>73</v>
      </c>
      <c r="F730" s="65" t="n">
        <f aca="false">F731+F746+F750</f>
        <v>243183.6</v>
      </c>
      <c r="G730" s="65" t="n">
        <f aca="false">G731+G746+G750</f>
        <v>179495.6</v>
      </c>
      <c r="H730" s="65" t="n">
        <f aca="false">H731+H746+H750</f>
        <v>179495.6</v>
      </c>
      <c r="I730" s="59"/>
      <c r="J730" s="25"/>
      <c r="K730" s="60"/>
      <c r="L730" s="60"/>
      <c r="M730" s="60"/>
      <c r="N730" s="60"/>
      <c r="O730" s="60"/>
      <c r="P730" s="60"/>
    </row>
    <row r="731" s="73" customFormat="true" ht="15.6" hidden="false" customHeight="false" outlineLevel="0" collapsed="false">
      <c r="A731" s="67" t="s">
        <v>64</v>
      </c>
      <c r="B731" s="67" t="s">
        <v>23</v>
      </c>
      <c r="C731" s="68" t="n">
        <v>210000</v>
      </c>
      <c r="D731" s="67"/>
      <c r="E731" s="93" t="s">
        <v>74</v>
      </c>
      <c r="F731" s="70" t="n">
        <f aca="false">F732+F738+F744</f>
        <v>233426.1</v>
      </c>
      <c r="G731" s="70" t="n">
        <f aca="false">G732+G738+G744</f>
        <v>174441</v>
      </c>
      <c r="H731" s="70" t="n">
        <f aca="false">H732+H738+H744</f>
        <v>174441</v>
      </c>
      <c r="I731" s="18"/>
      <c r="J731" s="71"/>
      <c r="K731" s="72"/>
      <c r="L731" s="72"/>
      <c r="M731" s="72"/>
      <c r="N731" s="72"/>
      <c r="O731" s="72"/>
      <c r="P731" s="72"/>
    </row>
    <row r="732" s="104" customFormat="true" ht="31.2" hidden="false" customHeight="false" outlineLevel="0" collapsed="false">
      <c r="A732" s="94" t="s">
        <v>64</v>
      </c>
      <c r="B732" s="94" t="s">
        <v>23</v>
      </c>
      <c r="C732" s="89" t="n">
        <v>210100</v>
      </c>
      <c r="D732" s="94"/>
      <c r="E732" s="88" t="s">
        <v>75</v>
      </c>
      <c r="F732" s="86" t="n">
        <f aca="false">F733+F734+F736</f>
        <v>79980.1</v>
      </c>
      <c r="G732" s="86" t="n">
        <f aca="false">G733+G734+G736</f>
        <v>59159.6</v>
      </c>
      <c r="H732" s="86" t="n">
        <f aca="false">H733+H734+H736</f>
        <v>59159.6</v>
      </c>
      <c r="I732" s="18"/>
      <c r="J732" s="71"/>
      <c r="K732" s="72"/>
      <c r="L732" s="72"/>
      <c r="M732" s="72"/>
      <c r="N732" s="72"/>
      <c r="O732" s="72"/>
      <c r="P732" s="72"/>
    </row>
    <row r="733" s="104" customFormat="true" ht="31.2" hidden="false" customHeight="false" outlineLevel="0" collapsed="false">
      <c r="A733" s="94" t="s">
        <v>64</v>
      </c>
      <c r="B733" s="94" t="s">
        <v>23</v>
      </c>
      <c r="C733" s="89" t="n">
        <v>210100</v>
      </c>
      <c r="D733" s="74" t="s">
        <v>123</v>
      </c>
      <c r="E733" s="85" t="s">
        <v>124</v>
      </c>
      <c r="F733" s="86" t="n">
        <v>77598.8</v>
      </c>
      <c r="G733" s="86" t="n">
        <v>59159.6</v>
      </c>
      <c r="H733" s="86" t="n">
        <v>59159.6</v>
      </c>
      <c r="I733" s="18"/>
      <c r="J733" s="71"/>
      <c r="K733" s="72"/>
      <c r="L733" s="72"/>
      <c r="M733" s="72"/>
      <c r="N733" s="72"/>
      <c r="O733" s="72"/>
      <c r="P733" s="72"/>
    </row>
    <row r="734" s="104" customFormat="true" ht="31.2" hidden="false" customHeight="false" outlineLevel="0" collapsed="false">
      <c r="A734" s="94" t="s">
        <v>64</v>
      </c>
      <c r="B734" s="94" t="s">
        <v>23</v>
      </c>
      <c r="C734" s="89" t="s">
        <v>76</v>
      </c>
      <c r="D734" s="74"/>
      <c r="E734" s="85" t="s">
        <v>77</v>
      </c>
      <c r="F734" s="86" t="n">
        <f aca="false">F735</f>
        <v>2195.3</v>
      </c>
      <c r="G734" s="86" t="n">
        <f aca="false">G735</f>
        <v>0</v>
      </c>
      <c r="H734" s="86" t="n">
        <f aca="false">H735</f>
        <v>0</v>
      </c>
      <c r="I734" s="18"/>
      <c r="J734" s="71"/>
      <c r="K734" s="72"/>
      <c r="L734" s="72"/>
      <c r="M734" s="72"/>
      <c r="N734" s="72"/>
      <c r="O734" s="72"/>
      <c r="P734" s="72"/>
    </row>
    <row r="735" s="104" customFormat="true" ht="31.2" hidden="false" customHeight="false" outlineLevel="0" collapsed="false">
      <c r="A735" s="94" t="s">
        <v>64</v>
      </c>
      <c r="B735" s="94" t="s">
        <v>23</v>
      </c>
      <c r="C735" s="89" t="s">
        <v>76</v>
      </c>
      <c r="D735" s="74" t="s">
        <v>123</v>
      </c>
      <c r="E735" s="85" t="s">
        <v>124</v>
      </c>
      <c r="F735" s="86" t="n">
        <v>2195.3</v>
      </c>
      <c r="G735" s="80"/>
      <c r="H735" s="80"/>
      <c r="I735" s="18"/>
      <c r="J735" s="71"/>
      <c r="K735" s="72"/>
      <c r="L735" s="72"/>
      <c r="M735" s="72"/>
      <c r="N735" s="72"/>
      <c r="O735" s="72"/>
      <c r="P735" s="72"/>
    </row>
    <row r="736" s="104" customFormat="true" ht="46.8" hidden="false" customHeight="false" outlineLevel="0" collapsed="false">
      <c r="A736" s="94" t="s">
        <v>64</v>
      </c>
      <c r="B736" s="94" t="s">
        <v>23</v>
      </c>
      <c r="C736" s="89" t="s">
        <v>78</v>
      </c>
      <c r="D736" s="74"/>
      <c r="E736" s="85" t="s">
        <v>79</v>
      </c>
      <c r="F736" s="86" t="n">
        <f aca="false">F737</f>
        <v>186</v>
      </c>
      <c r="G736" s="86" t="n">
        <f aca="false">G737</f>
        <v>0</v>
      </c>
      <c r="H736" s="86" t="n">
        <f aca="false">H737</f>
        <v>0</v>
      </c>
      <c r="I736" s="18"/>
      <c r="J736" s="71"/>
      <c r="K736" s="72"/>
      <c r="L736" s="72"/>
      <c r="M736" s="72"/>
      <c r="N736" s="72"/>
      <c r="O736" s="72"/>
      <c r="P736" s="72"/>
    </row>
    <row r="737" s="104" customFormat="true" ht="31.2" hidden="false" customHeight="false" outlineLevel="0" collapsed="false">
      <c r="A737" s="94" t="s">
        <v>64</v>
      </c>
      <c r="B737" s="94" t="s">
        <v>23</v>
      </c>
      <c r="C737" s="89" t="s">
        <v>78</v>
      </c>
      <c r="D737" s="74" t="s">
        <v>123</v>
      </c>
      <c r="E737" s="85" t="s">
        <v>124</v>
      </c>
      <c r="F737" s="86" t="n">
        <v>186</v>
      </c>
      <c r="G737" s="80" t="n">
        <v>0</v>
      </c>
      <c r="H737" s="80" t="n">
        <v>0</v>
      </c>
      <c r="I737" s="18"/>
      <c r="J737" s="71"/>
      <c r="K737" s="72"/>
      <c r="L737" s="72"/>
      <c r="M737" s="72"/>
      <c r="N737" s="72"/>
      <c r="O737" s="72"/>
      <c r="P737" s="72"/>
    </row>
    <row r="738" s="104" customFormat="true" ht="31.2" hidden="false" customHeight="false" outlineLevel="0" collapsed="false">
      <c r="A738" s="74" t="s">
        <v>64</v>
      </c>
      <c r="B738" s="74" t="s">
        <v>23</v>
      </c>
      <c r="C738" s="89" t="n">
        <v>210200</v>
      </c>
      <c r="D738" s="94"/>
      <c r="E738" s="105" t="s">
        <v>508</v>
      </c>
      <c r="F738" s="86" t="n">
        <f aca="false">F739+F740+F742</f>
        <v>153446</v>
      </c>
      <c r="G738" s="86" t="n">
        <f aca="false">G739</f>
        <v>115281.4</v>
      </c>
      <c r="H738" s="86" t="n">
        <f aca="false">H739</f>
        <v>115281.4</v>
      </c>
      <c r="I738" s="18"/>
      <c r="J738" s="71"/>
      <c r="K738" s="72"/>
      <c r="L738" s="72"/>
      <c r="M738" s="72"/>
      <c r="N738" s="72"/>
      <c r="O738" s="72"/>
      <c r="P738" s="72"/>
    </row>
    <row r="739" s="104" customFormat="true" ht="31.2" hidden="false" customHeight="false" outlineLevel="0" collapsed="false">
      <c r="A739" s="94" t="s">
        <v>64</v>
      </c>
      <c r="B739" s="94" t="s">
        <v>23</v>
      </c>
      <c r="C739" s="89" t="n">
        <v>210200</v>
      </c>
      <c r="D739" s="94" t="s">
        <v>123</v>
      </c>
      <c r="E739" s="85" t="s">
        <v>124</v>
      </c>
      <c r="F739" s="86" t="n">
        <f aca="false">114483.8-130</f>
        <v>114353.8</v>
      </c>
      <c r="G739" s="86" t="n">
        <v>115281.4</v>
      </c>
      <c r="H739" s="86" t="n">
        <v>115281.4</v>
      </c>
      <c r="I739" s="18"/>
      <c r="J739" s="71"/>
      <c r="K739" s="72"/>
      <c r="L739" s="72"/>
      <c r="M739" s="72"/>
      <c r="N739" s="72"/>
      <c r="O739" s="72"/>
      <c r="P739" s="72"/>
    </row>
    <row r="740" s="104" customFormat="true" ht="31.2" hidden="false" customHeight="false" outlineLevel="0" collapsed="false">
      <c r="A740" s="74" t="s">
        <v>64</v>
      </c>
      <c r="B740" s="74" t="s">
        <v>23</v>
      </c>
      <c r="C740" s="89" t="s">
        <v>509</v>
      </c>
      <c r="D740" s="94"/>
      <c r="E740" s="85" t="s">
        <v>77</v>
      </c>
      <c r="F740" s="86" t="n">
        <f aca="false">F741</f>
        <v>38688</v>
      </c>
      <c r="G740" s="86" t="n">
        <f aca="false">G741</f>
        <v>0</v>
      </c>
      <c r="H740" s="86" t="n">
        <f aca="false">H741</f>
        <v>0</v>
      </c>
      <c r="I740" s="18"/>
      <c r="J740" s="71"/>
      <c r="K740" s="72"/>
      <c r="L740" s="72"/>
      <c r="M740" s="72"/>
      <c r="N740" s="72"/>
      <c r="O740" s="72"/>
      <c r="P740" s="72"/>
    </row>
    <row r="741" s="104" customFormat="true" ht="31.2" hidden="false" customHeight="false" outlineLevel="0" collapsed="false">
      <c r="A741" s="94" t="s">
        <v>64</v>
      </c>
      <c r="B741" s="94" t="s">
        <v>23</v>
      </c>
      <c r="C741" s="89" t="s">
        <v>509</v>
      </c>
      <c r="D741" s="74" t="s">
        <v>123</v>
      </c>
      <c r="E741" s="85" t="s">
        <v>124</v>
      </c>
      <c r="F741" s="86" t="n">
        <v>38688</v>
      </c>
      <c r="G741" s="95"/>
      <c r="H741" s="95"/>
      <c r="I741" s="18"/>
      <c r="J741" s="71"/>
      <c r="K741" s="72"/>
      <c r="L741" s="72"/>
      <c r="M741" s="72"/>
      <c r="N741" s="72"/>
      <c r="O741" s="72"/>
      <c r="P741" s="72"/>
    </row>
    <row r="742" s="104" customFormat="true" ht="46.8" hidden="false" customHeight="false" outlineLevel="0" collapsed="false">
      <c r="A742" s="74" t="s">
        <v>64</v>
      </c>
      <c r="B742" s="74" t="s">
        <v>23</v>
      </c>
      <c r="C742" s="89" t="s">
        <v>510</v>
      </c>
      <c r="D742" s="74"/>
      <c r="E742" s="85" t="s">
        <v>79</v>
      </c>
      <c r="F742" s="86" t="n">
        <f aca="false">F743</f>
        <v>404.2</v>
      </c>
      <c r="G742" s="86" t="n">
        <f aca="false">G743</f>
        <v>0</v>
      </c>
      <c r="H742" s="86" t="n">
        <f aca="false">H743</f>
        <v>0</v>
      </c>
      <c r="I742" s="18"/>
      <c r="J742" s="71"/>
      <c r="K742" s="72"/>
      <c r="L742" s="72"/>
      <c r="M742" s="72"/>
      <c r="N742" s="72"/>
      <c r="O742" s="72"/>
      <c r="P742" s="72"/>
    </row>
    <row r="743" s="104" customFormat="true" ht="31.2" hidden="false" customHeight="false" outlineLevel="0" collapsed="false">
      <c r="A743" s="94" t="s">
        <v>64</v>
      </c>
      <c r="B743" s="94" t="s">
        <v>23</v>
      </c>
      <c r="C743" s="89" t="s">
        <v>510</v>
      </c>
      <c r="D743" s="74" t="s">
        <v>123</v>
      </c>
      <c r="E743" s="85" t="s">
        <v>124</v>
      </c>
      <c r="F743" s="86" t="n">
        <f aca="false">274.2+130</f>
        <v>404.2</v>
      </c>
      <c r="G743" s="95" t="n">
        <v>0</v>
      </c>
      <c r="H743" s="95" t="n">
        <v>0</v>
      </c>
      <c r="I743" s="18"/>
      <c r="J743" s="71"/>
      <c r="K743" s="72"/>
      <c r="L743" s="72"/>
      <c r="M743" s="72"/>
      <c r="N743" s="72"/>
      <c r="O743" s="72"/>
      <c r="P743" s="72"/>
    </row>
    <row r="744" s="78" customFormat="true" ht="31.2" hidden="true" customHeight="false" outlineLevel="0" collapsed="false">
      <c r="A744" s="94" t="s">
        <v>64</v>
      </c>
      <c r="B744" s="94" t="s">
        <v>23</v>
      </c>
      <c r="C744" s="89" t="n">
        <v>210400</v>
      </c>
      <c r="D744" s="94"/>
      <c r="E744" s="88" t="s">
        <v>462</v>
      </c>
      <c r="F744" s="80" t="n">
        <f aca="false">F745</f>
        <v>0</v>
      </c>
      <c r="G744" s="95" t="n">
        <f aca="false">G745</f>
        <v>0</v>
      </c>
      <c r="H744" s="95" t="n">
        <f aca="false">H745</f>
        <v>0</v>
      </c>
      <c r="I744" s="18"/>
      <c r="J744" s="71"/>
      <c r="K744" s="72"/>
      <c r="L744" s="72"/>
      <c r="M744" s="72"/>
      <c r="N744" s="72"/>
      <c r="O744" s="72"/>
      <c r="P744" s="72"/>
    </row>
    <row r="745" s="78" customFormat="true" ht="31.2" hidden="true" customHeight="false" outlineLevel="0" collapsed="false">
      <c r="A745" s="94" t="s">
        <v>64</v>
      </c>
      <c r="B745" s="94" t="s">
        <v>23</v>
      </c>
      <c r="C745" s="89" t="n">
        <v>210400</v>
      </c>
      <c r="D745" s="94" t="s">
        <v>123</v>
      </c>
      <c r="E745" s="85" t="s">
        <v>124</v>
      </c>
      <c r="F745" s="95"/>
      <c r="G745" s="95"/>
      <c r="H745" s="95"/>
      <c r="I745" s="18"/>
      <c r="J745" s="71"/>
      <c r="K745" s="72"/>
      <c r="L745" s="72"/>
      <c r="M745" s="72"/>
      <c r="N745" s="72"/>
      <c r="O745" s="72"/>
      <c r="P745" s="72"/>
    </row>
    <row r="746" s="73" customFormat="true" ht="15.6" hidden="false" customHeight="false" outlineLevel="0" collapsed="false">
      <c r="A746" s="67" t="s">
        <v>64</v>
      </c>
      <c r="B746" s="67" t="s">
        <v>23</v>
      </c>
      <c r="C746" s="68" t="n">
        <v>220000</v>
      </c>
      <c r="D746" s="67"/>
      <c r="E746" s="93" t="s">
        <v>467</v>
      </c>
      <c r="F746" s="70" t="n">
        <f aca="false">F747</f>
        <v>8930.2</v>
      </c>
      <c r="G746" s="70" t="n">
        <f aca="false">G747</f>
        <v>4324.6</v>
      </c>
      <c r="H746" s="70" t="n">
        <f aca="false">H747</f>
        <v>4324.6</v>
      </c>
      <c r="I746" s="18"/>
      <c r="J746" s="71"/>
      <c r="K746" s="72"/>
      <c r="L746" s="72"/>
      <c r="M746" s="72"/>
      <c r="N746" s="72"/>
      <c r="O746" s="72"/>
      <c r="P746" s="72"/>
    </row>
    <row r="747" s="78" customFormat="true" ht="15.6" hidden="false" customHeight="false" outlineLevel="0" collapsed="false">
      <c r="A747" s="74" t="s">
        <v>64</v>
      </c>
      <c r="B747" s="74" t="s">
        <v>23</v>
      </c>
      <c r="C747" s="89" t="n">
        <v>220100</v>
      </c>
      <c r="D747" s="94"/>
      <c r="E747" s="88" t="s">
        <v>511</v>
      </c>
      <c r="F747" s="80" t="n">
        <f aca="false">F748+F749</f>
        <v>8930.2</v>
      </c>
      <c r="G747" s="80" t="n">
        <f aca="false">G748+G749</f>
        <v>4324.6</v>
      </c>
      <c r="H747" s="80" t="n">
        <f aca="false">H748+H749</f>
        <v>4324.6</v>
      </c>
      <c r="I747" s="18"/>
      <c r="J747" s="71"/>
      <c r="K747" s="72"/>
      <c r="L747" s="72"/>
      <c r="M747" s="72"/>
      <c r="N747" s="72"/>
      <c r="O747" s="72"/>
      <c r="P747" s="72"/>
    </row>
    <row r="748" s="78" customFormat="true" ht="15.6" hidden="false" customHeight="false" outlineLevel="0" collapsed="false">
      <c r="A748" s="74" t="s">
        <v>64</v>
      </c>
      <c r="B748" s="74" t="s">
        <v>23</v>
      </c>
      <c r="C748" s="89" t="n">
        <v>220100</v>
      </c>
      <c r="D748" s="74" t="s">
        <v>36</v>
      </c>
      <c r="E748" s="76" t="s">
        <v>37</v>
      </c>
      <c r="F748" s="77" t="n">
        <v>30</v>
      </c>
      <c r="G748" s="77" t="n">
        <v>65</v>
      </c>
      <c r="H748" s="77" t="n">
        <v>65</v>
      </c>
      <c r="I748" s="18"/>
      <c r="J748" s="71"/>
      <c r="K748" s="72"/>
      <c r="L748" s="72"/>
      <c r="M748" s="72"/>
      <c r="N748" s="72"/>
      <c r="O748" s="72"/>
      <c r="P748" s="72"/>
    </row>
    <row r="749" s="78" customFormat="true" ht="31.2" hidden="false" customHeight="false" outlineLevel="0" collapsed="false">
      <c r="A749" s="74" t="s">
        <v>64</v>
      </c>
      <c r="B749" s="74" t="s">
        <v>23</v>
      </c>
      <c r="C749" s="89" t="n">
        <v>220100</v>
      </c>
      <c r="D749" s="94" t="s">
        <v>123</v>
      </c>
      <c r="E749" s="85" t="s">
        <v>124</v>
      </c>
      <c r="F749" s="77" t="n">
        <f aca="false">9092.7-192.5</f>
        <v>8900.2</v>
      </c>
      <c r="G749" s="77" t="n">
        <v>4259.6</v>
      </c>
      <c r="H749" s="77" t="n">
        <v>4259.6</v>
      </c>
      <c r="I749" s="18"/>
      <c r="J749" s="71"/>
      <c r="K749" s="72"/>
      <c r="L749" s="72"/>
      <c r="M749" s="72"/>
      <c r="N749" s="72"/>
      <c r="O749" s="72"/>
      <c r="P749" s="72"/>
    </row>
    <row r="750" s="73" customFormat="true" ht="15.6" hidden="false" customHeight="false" outlineLevel="0" collapsed="false">
      <c r="A750" s="67" t="s">
        <v>64</v>
      </c>
      <c r="B750" s="67" t="s">
        <v>23</v>
      </c>
      <c r="C750" s="68" t="n">
        <v>230000</v>
      </c>
      <c r="D750" s="67"/>
      <c r="E750" s="93" t="s">
        <v>512</v>
      </c>
      <c r="F750" s="70" t="n">
        <f aca="false">F751</f>
        <v>827.3</v>
      </c>
      <c r="G750" s="70" t="n">
        <f aca="false">G751</f>
        <v>730</v>
      </c>
      <c r="H750" s="70" t="n">
        <f aca="false">H751</f>
        <v>730</v>
      </c>
      <c r="I750" s="18"/>
      <c r="J750" s="71"/>
      <c r="K750" s="72"/>
      <c r="L750" s="72"/>
      <c r="M750" s="72"/>
      <c r="N750" s="72"/>
      <c r="O750" s="72"/>
      <c r="P750" s="72"/>
    </row>
    <row r="751" s="78" customFormat="true" ht="31.2" hidden="false" customHeight="false" outlineLevel="0" collapsed="false">
      <c r="A751" s="74" t="s">
        <v>64</v>
      </c>
      <c r="B751" s="74" t="s">
        <v>23</v>
      </c>
      <c r="C751" s="89" t="n">
        <v>230200</v>
      </c>
      <c r="D751" s="94"/>
      <c r="E751" s="88" t="s">
        <v>513</v>
      </c>
      <c r="F751" s="80" t="n">
        <f aca="false">F752</f>
        <v>827.3</v>
      </c>
      <c r="G751" s="80" t="n">
        <f aca="false">G752</f>
        <v>730</v>
      </c>
      <c r="H751" s="80" t="n">
        <f aca="false">H752</f>
        <v>730</v>
      </c>
      <c r="I751" s="18"/>
      <c r="J751" s="71"/>
      <c r="K751" s="72"/>
      <c r="L751" s="72"/>
      <c r="M751" s="72"/>
      <c r="N751" s="72"/>
      <c r="O751" s="72"/>
      <c r="P751" s="72"/>
    </row>
    <row r="752" s="78" customFormat="true" ht="15.6" hidden="false" customHeight="false" outlineLevel="0" collapsed="false">
      <c r="A752" s="74" t="s">
        <v>64</v>
      </c>
      <c r="B752" s="74" t="s">
        <v>23</v>
      </c>
      <c r="C752" s="89" t="n">
        <v>230200</v>
      </c>
      <c r="D752" s="74" t="s">
        <v>36</v>
      </c>
      <c r="E752" s="76" t="s">
        <v>37</v>
      </c>
      <c r="F752" s="95" t="n">
        <v>827.3</v>
      </c>
      <c r="G752" s="95" t="n">
        <v>730</v>
      </c>
      <c r="H752" s="95" t="n">
        <v>730</v>
      </c>
      <c r="I752" s="18"/>
      <c r="J752" s="71"/>
      <c r="K752" s="72"/>
      <c r="L752" s="72"/>
      <c r="M752" s="72"/>
      <c r="N752" s="72"/>
      <c r="O752" s="72"/>
      <c r="P752" s="72"/>
    </row>
    <row r="753" s="78" customFormat="true" ht="15.6" hidden="false" customHeight="false" outlineLevel="0" collapsed="false">
      <c r="A753" s="62" t="s">
        <v>64</v>
      </c>
      <c r="B753" s="62" t="s">
        <v>23</v>
      </c>
      <c r="C753" s="63" t="n">
        <v>7000000</v>
      </c>
      <c r="D753" s="62"/>
      <c r="E753" s="64" t="s">
        <v>27</v>
      </c>
      <c r="F753" s="65" t="n">
        <f aca="false">F754</f>
        <v>3498.8</v>
      </c>
      <c r="G753" s="65" t="n">
        <f aca="false">G754</f>
        <v>0</v>
      </c>
      <c r="H753" s="65" t="n">
        <f aca="false">H754</f>
        <v>0</v>
      </c>
      <c r="I753" s="18"/>
      <c r="J753" s="71"/>
      <c r="K753" s="72"/>
      <c r="L753" s="72"/>
      <c r="M753" s="72"/>
      <c r="N753" s="72"/>
      <c r="O753" s="72"/>
      <c r="P753" s="72"/>
    </row>
    <row r="754" s="73" customFormat="true" ht="31.2" hidden="false" customHeight="false" outlineLevel="0" collapsed="false">
      <c r="A754" s="67" t="s">
        <v>64</v>
      </c>
      <c r="B754" s="67" t="s">
        <v>23</v>
      </c>
      <c r="C754" s="68" t="n">
        <v>7070000</v>
      </c>
      <c r="D754" s="67"/>
      <c r="E754" s="69" t="s">
        <v>99</v>
      </c>
      <c r="F754" s="70" t="n">
        <f aca="false">F755+F758</f>
        <v>3498.8</v>
      </c>
      <c r="G754" s="70" t="n">
        <f aca="false">G755</f>
        <v>0</v>
      </c>
      <c r="H754" s="70" t="n">
        <f aca="false">H755</f>
        <v>0</v>
      </c>
      <c r="I754" s="18"/>
      <c r="J754" s="71"/>
      <c r="K754" s="72"/>
      <c r="L754" s="72"/>
      <c r="M754" s="72"/>
      <c r="N754" s="72"/>
      <c r="O754" s="72"/>
      <c r="P754" s="72"/>
    </row>
    <row r="755" s="104" customFormat="true" ht="31.2" hidden="false" customHeight="false" outlineLevel="0" collapsed="false">
      <c r="A755" s="74" t="s">
        <v>64</v>
      </c>
      <c r="B755" s="74" t="s">
        <v>23</v>
      </c>
      <c r="C755" s="83" t="n">
        <v>7070100</v>
      </c>
      <c r="D755" s="84"/>
      <c r="E755" s="76" t="s">
        <v>100</v>
      </c>
      <c r="F755" s="86" t="n">
        <f aca="false">F757+F756</f>
        <v>3498.8</v>
      </c>
      <c r="G755" s="86" t="n">
        <f aca="false">G757</f>
        <v>0</v>
      </c>
      <c r="H755" s="86" t="n">
        <f aca="false">H757</f>
        <v>0</v>
      </c>
      <c r="I755" s="18"/>
      <c r="J755" s="71"/>
      <c r="K755" s="72"/>
      <c r="L755" s="72"/>
      <c r="M755" s="72"/>
      <c r="N755" s="72"/>
      <c r="O755" s="72"/>
      <c r="P755" s="72"/>
    </row>
    <row r="756" s="104" customFormat="true" ht="15.6" hidden="false" customHeight="false" outlineLevel="0" collapsed="false">
      <c r="A756" s="74" t="s">
        <v>64</v>
      </c>
      <c r="B756" s="74" t="s">
        <v>23</v>
      </c>
      <c r="C756" s="83" t="n">
        <v>7070100</v>
      </c>
      <c r="D756" s="74" t="s">
        <v>36</v>
      </c>
      <c r="E756" s="76" t="s">
        <v>37</v>
      </c>
      <c r="F756" s="86" t="n">
        <v>150</v>
      </c>
      <c r="G756" s="95" t="n">
        <v>0</v>
      </c>
      <c r="H756" s="95" t="n">
        <v>0</v>
      </c>
      <c r="I756" s="18"/>
      <c r="J756" s="71"/>
      <c r="K756" s="72"/>
      <c r="L756" s="72"/>
      <c r="M756" s="72"/>
      <c r="N756" s="72"/>
      <c r="O756" s="72"/>
      <c r="P756" s="72"/>
    </row>
    <row r="757" s="104" customFormat="true" ht="31.2" hidden="false" customHeight="false" outlineLevel="0" collapsed="false">
      <c r="A757" s="74" t="s">
        <v>64</v>
      </c>
      <c r="B757" s="74" t="s">
        <v>23</v>
      </c>
      <c r="C757" s="83" t="n">
        <v>7070100</v>
      </c>
      <c r="D757" s="94" t="s">
        <v>123</v>
      </c>
      <c r="E757" s="85" t="s">
        <v>124</v>
      </c>
      <c r="F757" s="95" t="n">
        <f aca="false">2547+501.8+300</f>
        <v>3348.8</v>
      </c>
      <c r="G757" s="95" t="n">
        <v>0</v>
      </c>
      <c r="H757" s="95" t="n">
        <v>0</v>
      </c>
      <c r="I757" s="18"/>
      <c r="J757" s="71"/>
      <c r="K757" s="72"/>
      <c r="L757" s="72"/>
      <c r="M757" s="72"/>
      <c r="N757" s="72"/>
      <c r="O757" s="72"/>
      <c r="P757" s="72"/>
    </row>
    <row r="758" s="115" customFormat="true" ht="31.2" hidden="true" customHeight="false" outlineLevel="0" collapsed="false">
      <c r="A758" s="74" t="s">
        <v>64</v>
      </c>
      <c r="B758" s="74" t="s">
        <v>23</v>
      </c>
      <c r="C758" s="89" t="s">
        <v>227</v>
      </c>
      <c r="D758" s="74"/>
      <c r="E758" s="76" t="s">
        <v>228</v>
      </c>
      <c r="F758" s="86" t="n">
        <f aca="false">F759</f>
        <v>0</v>
      </c>
      <c r="G758" s="86" t="n">
        <f aca="false">G759</f>
        <v>0</v>
      </c>
      <c r="H758" s="86" t="n">
        <f aca="false">H759</f>
        <v>0</v>
      </c>
      <c r="I758" s="112"/>
      <c r="J758" s="113"/>
      <c r="K758" s="114"/>
      <c r="L758" s="114"/>
      <c r="M758" s="114"/>
      <c r="N758" s="114"/>
      <c r="O758" s="114"/>
      <c r="P758" s="114"/>
    </row>
    <row r="759" s="115" customFormat="true" ht="46.8" hidden="true" customHeight="false" outlineLevel="0" collapsed="false">
      <c r="A759" s="74" t="s">
        <v>64</v>
      </c>
      <c r="B759" s="74" t="s">
        <v>23</v>
      </c>
      <c r="C759" s="89" t="s">
        <v>229</v>
      </c>
      <c r="D759" s="74"/>
      <c r="E759" s="76" t="s">
        <v>230</v>
      </c>
      <c r="F759" s="86" t="n">
        <f aca="false">F760</f>
        <v>0</v>
      </c>
      <c r="G759" s="86" t="n">
        <f aca="false">G760</f>
        <v>0</v>
      </c>
      <c r="H759" s="86" t="n">
        <f aca="false">H760</f>
        <v>0</v>
      </c>
      <c r="I759" s="112"/>
      <c r="J759" s="113"/>
      <c r="K759" s="114"/>
      <c r="L759" s="114"/>
      <c r="M759" s="114"/>
      <c r="N759" s="114"/>
      <c r="O759" s="114"/>
      <c r="P759" s="114"/>
    </row>
    <row r="760" s="115" customFormat="true" ht="31.2" hidden="true" customHeight="false" outlineLevel="0" collapsed="false">
      <c r="A760" s="74" t="s">
        <v>64</v>
      </c>
      <c r="B760" s="74" t="s">
        <v>23</v>
      </c>
      <c r="C760" s="89" t="s">
        <v>229</v>
      </c>
      <c r="D760" s="94" t="s">
        <v>123</v>
      </c>
      <c r="E760" s="85" t="s">
        <v>124</v>
      </c>
      <c r="F760" s="87"/>
      <c r="G760" s="77"/>
      <c r="H760" s="77"/>
      <c r="I760" s="112"/>
      <c r="J760" s="113"/>
      <c r="K760" s="114"/>
      <c r="L760" s="114"/>
      <c r="M760" s="114"/>
      <c r="N760" s="114"/>
      <c r="O760" s="114"/>
      <c r="P760" s="114"/>
    </row>
    <row r="761" s="92" customFormat="true" ht="15.6" hidden="false" customHeight="false" outlineLevel="0" collapsed="false">
      <c r="A761" s="55" t="s">
        <v>64</v>
      </c>
      <c r="B761" s="55" t="s">
        <v>41</v>
      </c>
      <c r="C761" s="56"/>
      <c r="D761" s="55"/>
      <c r="E761" s="57" t="s">
        <v>514</v>
      </c>
      <c r="F761" s="58" t="n">
        <f aca="false">F762</f>
        <v>41862.9</v>
      </c>
      <c r="G761" s="58" t="n">
        <f aca="false">G762</f>
        <v>40235.9</v>
      </c>
      <c r="H761" s="58" t="n">
        <f aca="false">H762</f>
        <v>39862.7</v>
      </c>
      <c r="I761" s="18"/>
      <c r="J761" s="71"/>
      <c r="K761" s="72"/>
      <c r="L761" s="72"/>
      <c r="M761" s="72"/>
      <c r="N761" s="72"/>
      <c r="O761" s="72"/>
      <c r="P761" s="72"/>
    </row>
    <row r="762" s="66" customFormat="true" ht="15.6" hidden="false" customHeight="false" outlineLevel="0" collapsed="false">
      <c r="A762" s="62" t="s">
        <v>64</v>
      </c>
      <c r="B762" s="62" t="s">
        <v>41</v>
      </c>
      <c r="C762" s="63" t="n">
        <v>7000000</v>
      </c>
      <c r="D762" s="62"/>
      <c r="E762" s="64" t="s">
        <v>27</v>
      </c>
      <c r="F762" s="65" t="n">
        <f aca="false">F767+F763</f>
        <v>41862.9</v>
      </c>
      <c r="G762" s="65" t="n">
        <f aca="false">G767+G763</f>
        <v>40235.9</v>
      </c>
      <c r="H762" s="65" t="n">
        <f aca="false">H767+H763</f>
        <v>39862.7</v>
      </c>
      <c r="I762" s="59"/>
      <c r="J762" s="25"/>
      <c r="K762" s="60"/>
      <c r="L762" s="60"/>
      <c r="M762" s="60"/>
      <c r="N762" s="60"/>
      <c r="O762" s="60"/>
      <c r="P762" s="60"/>
    </row>
    <row r="763" s="73" customFormat="true" ht="31.2" hidden="false" customHeight="false" outlineLevel="0" collapsed="false">
      <c r="A763" s="67" t="s">
        <v>64</v>
      </c>
      <c r="B763" s="67" t="s">
        <v>41</v>
      </c>
      <c r="C763" s="68" t="n">
        <v>7030000</v>
      </c>
      <c r="D763" s="67"/>
      <c r="E763" s="69" t="s">
        <v>43</v>
      </c>
      <c r="F763" s="70" t="n">
        <f aca="false">F764</f>
        <v>8315</v>
      </c>
      <c r="G763" s="70" t="n">
        <f aca="false">G764</f>
        <v>6688</v>
      </c>
      <c r="H763" s="70" t="n">
        <f aca="false">H764</f>
        <v>6688</v>
      </c>
      <c r="I763" s="18"/>
      <c r="J763" s="71"/>
      <c r="K763" s="72"/>
      <c r="L763" s="72"/>
      <c r="M763" s="72"/>
      <c r="N763" s="72"/>
      <c r="O763" s="72"/>
      <c r="P763" s="72"/>
    </row>
    <row r="764" s="78" customFormat="true" ht="31.2" hidden="false" customHeight="false" outlineLevel="0" collapsed="false">
      <c r="A764" s="74" t="s">
        <v>64</v>
      </c>
      <c r="B764" s="74" t="s">
        <v>41</v>
      </c>
      <c r="C764" s="83" t="n">
        <v>7032300</v>
      </c>
      <c r="D764" s="84"/>
      <c r="E764" s="88" t="s">
        <v>515</v>
      </c>
      <c r="F764" s="86" t="n">
        <f aca="false">F765+F766</f>
        <v>8315</v>
      </c>
      <c r="G764" s="86" t="n">
        <f aca="false">G765+G766</f>
        <v>6688</v>
      </c>
      <c r="H764" s="86" t="n">
        <f aca="false">H765+H766</f>
        <v>6688</v>
      </c>
      <c r="I764" s="18"/>
      <c r="J764" s="71"/>
      <c r="K764" s="72"/>
      <c r="L764" s="72"/>
      <c r="M764" s="72"/>
      <c r="N764" s="72"/>
      <c r="O764" s="72"/>
      <c r="P764" s="72"/>
    </row>
    <row r="765" s="78" customFormat="true" ht="46.8" hidden="false" customHeight="false" outlineLevel="0" collapsed="false">
      <c r="A765" s="74" t="s">
        <v>64</v>
      </c>
      <c r="B765" s="74" t="s">
        <v>41</v>
      </c>
      <c r="C765" s="83" t="n">
        <v>7032300</v>
      </c>
      <c r="D765" s="84" t="s">
        <v>30</v>
      </c>
      <c r="E765" s="76" t="s">
        <v>31</v>
      </c>
      <c r="F765" s="87" t="n">
        <v>8299.3</v>
      </c>
      <c r="G765" s="87" t="n">
        <v>6688</v>
      </c>
      <c r="H765" s="87" t="n">
        <v>6688</v>
      </c>
      <c r="I765" s="18"/>
      <c r="J765" s="71"/>
      <c r="K765" s="72"/>
      <c r="L765" s="72"/>
      <c r="M765" s="72"/>
      <c r="N765" s="72"/>
      <c r="O765" s="72"/>
      <c r="P765" s="72"/>
    </row>
    <row r="766" s="78" customFormat="true" ht="15.6" hidden="false" customHeight="false" outlineLevel="0" collapsed="false">
      <c r="A766" s="74" t="s">
        <v>64</v>
      </c>
      <c r="B766" s="74" t="s">
        <v>41</v>
      </c>
      <c r="C766" s="83" t="n">
        <v>7032300</v>
      </c>
      <c r="D766" s="90" t="s">
        <v>36</v>
      </c>
      <c r="E766" s="76" t="s">
        <v>37</v>
      </c>
      <c r="F766" s="87" t="n">
        <v>15.7</v>
      </c>
      <c r="G766" s="87" t="n">
        <v>0</v>
      </c>
      <c r="H766" s="87" t="n">
        <v>0</v>
      </c>
      <c r="I766" s="18"/>
      <c r="J766" s="71"/>
      <c r="K766" s="72"/>
      <c r="L766" s="72"/>
      <c r="M766" s="72"/>
      <c r="N766" s="72"/>
      <c r="O766" s="72"/>
      <c r="P766" s="72"/>
    </row>
    <row r="767" s="73" customFormat="true" ht="31.2" hidden="false" customHeight="false" outlineLevel="0" collapsed="false">
      <c r="A767" s="67" t="s">
        <v>64</v>
      </c>
      <c r="B767" s="67" t="s">
        <v>41</v>
      </c>
      <c r="C767" s="68" t="n">
        <v>7090000</v>
      </c>
      <c r="D767" s="67"/>
      <c r="E767" s="69" t="s">
        <v>28</v>
      </c>
      <c r="F767" s="70" t="n">
        <f aca="false">F768</f>
        <v>33547.9</v>
      </c>
      <c r="G767" s="70" t="n">
        <f aca="false">G768</f>
        <v>33547.9</v>
      </c>
      <c r="H767" s="70" t="n">
        <f aca="false">H768</f>
        <v>33174.7</v>
      </c>
      <c r="I767" s="18"/>
      <c r="J767" s="71"/>
      <c r="K767" s="72"/>
      <c r="L767" s="72"/>
      <c r="M767" s="72"/>
      <c r="N767" s="72"/>
      <c r="O767" s="72"/>
      <c r="P767" s="72"/>
    </row>
    <row r="768" s="78" customFormat="true" ht="15.6" hidden="false" customHeight="false" outlineLevel="0" collapsed="false">
      <c r="A768" s="74" t="s">
        <v>64</v>
      </c>
      <c r="B768" s="74" t="s">
        <v>41</v>
      </c>
      <c r="C768" s="75" t="n">
        <v>7090500</v>
      </c>
      <c r="D768" s="84"/>
      <c r="E768" s="76" t="s">
        <v>32</v>
      </c>
      <c r="F768" s="77" t="n">
        <f aca="false">F769+F770+F771</f>
        <v>33547.9</v>
      </c>
      <c r="G768" s="77" t="n">
        <f aca="false">G769+G770+G771</f>
        <v>33547.9</v>
      </c>
      <c r="H768" s="77" t="n">
        <f aca="false">H769+H770+H771</f>
        <v>33174.7</v>
      </c>
      <c r="I768" s="18"/>
      <c r="J768" s="71"/>
      <c r="K768" s="72"/>
      <c r="L768" s="72"/>
      <c r="M768" s="72"/>
      <c r="N768" s="72"/>
      <c r="O768" s="72"/>
      <c r="P768" s="72"/>
    </row>
    <row r="769" s="78" customFormat="true" ht="46.8" hidden="false" customHeight="false" outlineLevel="0" collapsed="false">
      <c r="A769" s="74" t="s">
        <v>64</v>
      </c>
      <c r="B769" s="74" t="s">
        <v>41</v>
      </c>
      <c r="C769" s="75" t="n">
        <v>7090500</v>
      </c>
      <c r="D769" s="74" t="s">
        <v>30</v>
      </c>
      <c r="E769" s="76" t="s">
        <v>31</v>
      </c>
      <c r="F769" s="80" t="n">
        <v>31782.9</v>
      </c>
      <c r="G769" s="80" t="n">
        <v>31782.9</v>
      </c>
      <c r="H769" s="80" t="n">
        <v>31409.7</v>
      </c>
      <c r="I769" s="18"/>
      <c r="J769" s="71"/>
      <c r="K769" s="72"/>
      <c r="L769" s="72"/>
      <c r="M769" s="72"/>
      <c r="N769" s="72"/>
      <c r="O769" s="72"/>
      <c r="P769" s="72"/>
    </row>
    <row r="770" s="78" customFormat="true" ht="15.6" hidden="false" customHeight="false" outlineLevel="0" collapsed="false">
      <c r="A770" s="74" t="s">
        <v>64</v>
      </c>
      <c r="B770" s="74" t="s">
        <v>41</v>
      </c>
      <c r="C770" s="75" t="n">
        <v>7090500</v>
      </c>
      <c r="D770" s="74" t="s">
        <v>36</v>
      </c>
      <c r="E770" s="76" t="s">
        <v>37</v>
      </c>
      <c r="F770" s="80" t="n">
        <v>1755</v>
      </c>
      <c r="G770" s="80" t="n">
        <v>1755</v>
      </c>
      <c r="H770" s="80" t="n">
        <v>1755</v>
      </c>
      <c r="I770" s="18"/>
      <c r="J770" s="71"/>
      <c r="K770" s="72"/>
      <c r="L770" s="72"/>
      <c r="M770" s="72"/>
      <c r="N770" s="72"/>
      <c r="O770" s="72"/>
      <c r="P770" s="72"/>
    </row>
    <row r="771" s="78" customFormat="true" ht="15.6" hidden="false" customHeight="false" outlineLevel="0" collapsed="false">
      <c r="A771" s="74" t="s">
        <v>64</v>
      </c>
      <c r="B771" s="74" t="s">
        <v>41</v>
      </c>
      <c r="C771" s="75" t="n">
        <v>7090500</v>
      </c>
      <c r="D771" s="74" t="s">
        <v>38</v>
      </c>
      <c r="E771" s="76" t="s">
        <v>39</v>
      </c>
      <c r="F771" s="80" t="n">
        <v>10</v>
      </c>
      <c r="G771" s="80" t="n">
        <v>10</v>
      </c>
      <c r="H771" s="80" t="n">
        <v>10</v>
      </c>
      <c r="I771" s="18"/>
      <c r="J771" s="71"/>
      <c r="K771" s="72"/>
      <c r="L771" s="72"/>
      <c r="M771" s="72"/>
      <c r="N771" s="72"/>
      <c r="O771" s="72"/>
      <c r="P771" s="72"/>
    </row>
    <row r="772" s="124" customFormat="true" ht="15.6" hidden="false" customHeight="false" outlineLevel="0" collapsed="false">
      <c r="A772" s="47" t="s">
        <v>231</v>
      </c>
      <c r="B772" s="47"/>
      <c r="C772" s="48"/>
      <c r="D772" s="47"/>
      <c r="E772" s="49" t="s">
        <v>516</v>
      </c>
      <c r="F772" s="50" t="n">
        <f aca="false">F773+F778+F834+F846</f>
        <v>308396.5</v>
      </c>
      <c r="G772" s="50" t="n">
        <f aca="false">G773+G778+G834+G846</f>
        <v>299361.9</v>
      </c>
      <c r="H772" s="50" t="n">
        <f aca="false">H773+H778+H834+H846</f>
        <v>276990.2</v>
      </c>
      <c r="I772" s="18"/>
      <c r="J772" s="71"/>
      <c r="K772" s="72"/>
      <c r="L772" s="72"/>
      <c r="M772" s="72"/>
      <c r="N772" s="72"/>
      <c r="O772" s="72"/>
      <c r="P772" s="72"/>
    </row>
    <row r="773" s="92" customFormat="true" ht="15.6" hidden="false" customHeight="false" outlineLevel="0" collapsed="false">
      <c r="A773" s="55" t="s">
        <v>231</v>
      </c>
      <c r="B773" s="55" t="s">
        <v>23</v>
      </c>
      <c r="C773" s="56"/>
      <c r="D773" s="55"/>
      <c r="E773" s="57" t="s">
        <v>517</v>
      </c>
      <c r="F773" s="58" t="n">
        <f aca="false">F774</f>
        <v>40836</v>
      </c>
      <c r="G773" s="58" t="n">
        <f aca="false">G774</f>
        <v>40836</v>
      </c>
      <c r="H773" s="58" t="n">
        <f aca="false">H774</f>
        <v>40836</v>
      </c>
      <c r="I773" s="18"/>
      <c r="J773" s="71"/>
      <c r="K773" s="72"/>
      <c r="L773" s="72"/>
      <c r="M773" s="72"/>
      <c r="N773" s="72"/>
      <c r="O773" s="72"/>
      <c r="P773" s="72"/>
    </row>
    <row r="774" s="66" customFormat="true" ht="31.2" hidden="false" customHeight="false" outlineLevel="0" collapsed="false">
      <c r="A774" s="62" t="s">
        <v>231</v>
      </c>
      <c r="B774" s="62" t="s">
        <v>23</v>
      </c>
      <c r="C774" s="63" t="n">
        <v>400000</v>
      </c>
      <c r="D774" s="62"/>
      <c r="E774" s="106" t="s">
        <v>518</v>
      </c>
      <c r="F774" s="65" t="n">
        <f aca="false">F775</f>
        <v>40836</v>
      </c>
      <c r="G774" s="65" t="n">
        <f aca="false">G775</f>
        <v>40836</v>
      </c>
      <c r="H774" s="65" t="n">
        <f aca="false">H775</f>
        <v>40836</v>
      </c>
      <c r="I774" s="59"/>
      <c r="J774" s="25"/>
      <c r="K774" s="60"/>
      <c r="L774" s="60"/>
      <c r="M774" s="60"/>
      <c r="N774" s="60"/>
      <c r="O774" s="60"/>
      <c r="P774" s="60"/>
    </row>
    <row r="775" s="73" customFormat="true" ht="31.2" hidden="false" customHeight="false" outlineLevel="0" collapsed="false">
      <c r="A775" s="67" t="s">
        <v>231</v>
      </c>
      <c r="B775" s="67" t="s">
        <v>23</v>
      </c>
      <c r="C775" s="68" t="n">
        <v>410000</v>
      </c>
      <c r="D775" s="67"/>
      <c r="E775" s="69" t="s">
        <v>519</v>
      </c>
      <c r="F775" s="70" t="n">
        <f aca="false">F776</f>
        <v>40836</v>
      </c>
      <c r="G775" s="70" t="n">
        <f aca="false">G776</f>
        <v>40836</v>
      </c>
      <c r="H775" s="70" t="n">
        <f aca="false">H776</f>
        <v>40836</v>
      </c>
      <c r="I775" s="18"/>
      <c r="J775" s="71"/>
      <c r="K775" s="72"/>
      <c r="L775" s="72"/>
      <c r="M775" s="72"/>
      <c r="N775" s="72"/>
      <c r="O775" s="72"/>
      <c r="P775" s="72"/>
    </row>
    <row r="776" s="78" customFormat="true" ht="31.2" hidden="false" customHeight="false" outlineLevel="0" collapsed="false">
      <c r="A776" s="74" t="s">
        <v>231</v>
      </c>
      <c r="B776" s="74" t="s">
        <v>23</v>
      </c>
      <c r="C776" s="116" t="n">
        <v>410200</v>
      </c>
      <c r="D776" s="98"/>
      <c r="E776" s="76" t="s">
        <v>520</v>
      </c>
      <c r="F776" s="77" t="n">
        <f aca="false">F777</f>
        <v>40836</v>
      </c>
      <c r="G776" s="77" t="n">
        <f aca="false">G777</f>
        <v>40836</v>
      </c>
      <c r="H776" s="77" t="n">
        <f aca="false">H777</f>
        <v>40836</v>
      </c>
      <c r="I776" s="18"/>
      <c r="J776" s="71"/>
      <c r="K776" s="72"/>
      <c r="L776" s="72"/>
      <c r="M776" s="72"/>
      <c r="N776" s="72"/>
      <c r="O776" s="72"/>
      <c r="P776" s="72"/>
    </row>
    <row r="777" s="78" customFormat="true" ht="15.6" hidden="false" customHeight="false" outlineLevel="0" collapsed="false">
      <c r="A777" s="74" t="s">
        <v>231</v>
      </c>
      <c r="B777" s="74" t="s">
        <v>23</v>
      </c>
      <c r="C777" s="116" t="n">
        <v>410200</v>
      </c>
      <c r="D777" s="98" t="s">
        <v>521</v>
      </c>
      <c r="E777" s="76" t="s">
        <v>522</v>
      </c>
      <c r="F777" s="80" t="n">
        <v>40836</v>
      </c>
      <c r="G777" s="80" t="n">
        <v>40836</v>
      </c>
      <c r="H777" s="80" t="n">
        <v>40836</v>
      </c>
      <c r="I777" s="18"/>
      <c r="J777" s="71"/>
      <c r="K777" s="72"/>
      <c r="L777" s="72"/>
      <c r="M777" s="72"/>
      <c r="N777" s="72"/>
      <c r="O777" s="72"/>
      <c r="P777" s="72"/>
    </row>
    <row r="778" s="92" customFormat="true" ht="15.6" hidden="false" customHeight="false" outlineLevel="0" collapsed="false">
      <c r="A778" s="55" t="s">
        <v>231</v>
      </c>
      <c r="B778" s="55" t="s">
        <v>33</v>
      </c>
      <c r="C778" s="56"/>
      <c r="D778" s="55"/>
      <c r="E778" s="57" t="s">
        <v>523</v>
      </c>
      <c r="F778" s="58" t="n">
        <f aca="false">F788+F779+F818+F828</f>
        <v>42201</v>
      </c>
      <c r="G778" s="58" t="n">
        <f aca="false">G788+G779+G818</f>
        <v>44242</v>
      </c>
      <c r="H778" s="58" t="n">
        <f aca="false">H788+H779+H818</f>
        <v>44242</v>
      </c>
      <c r="I778" s="18"/>
      <c r="J778" s="71"/>
      <c r="K778" s="72"/>
      <c r="L778" s="72"/>
      <c r="M778" s="72"/>
      <c r="N778" s="72"/>
      <c r="O778" s="72"/>
      <c r="P778" s="72"/>
    </row>
    <row r="779" s="66" customFormat="true" ht="31.2" hidden="false" customHeight="false" outlineLevel="0" collapsed="false">
      <c r="A779" s="62" t="s">
        <v>231</v>
      </c>
      <c r="B779" s="62" t="s">
        <v>33</v>
      </c>
      <c r="C779" s="63" t="n">
        <v>300000</v>
      </c>
      <c r="D779" s="62"/>
      <c r="E779" s="64" t="s">
        <v>486</v>
      </c>
      <c r="F779" s="65" t="n">
        <f aca="false">F784</f>
        <v>3400</v>
      </c>
      <c r="G779" s="65" t="n">
        <f aca="false">G784</f>
        <v>3400</v>
      </c>
      <c r="H779" s="65" t="n">
        <f aca="false">H784+H780</f>
        <v>3400</v>
      </c>
      <c r="I779" s="59"/>
      <c r="J779" s="25"/>
      <c r="K779" s="60"/>
      <c r="L779" s="60"/>
      <c r="M779" s="60"/>
      <c r="N779" s="60"/>
      <c r="O779" s="60"/>
      <c r="P779" s="60"/>
    </row>
    <row r="780" s="73" customFormat="true" ht="15.6" hidden="false" customHeight="false" outlineLevel="0" collapsed="false">
      <c r="A780" s="67" t="s">
        <v>231</v>
      </c>
      <c r="B780" s="67" t="s">
        <v>33</v>
      </c>
      <c r="C780" s="68" t="n">
        <v>320000</v>
      </c>
      <c r="D780" s="67"/>
      <c r="E780" s="93" t="s">
        <v>487</v>
      </c>
      <c r="F780" s="70" t="n">
        <f aca="false">F781</f>
        <v>0</v>
      </c>
      <c r="G780" s="70" t="n">
        <f aca="false">G781</f>
        <v>0</v>
      </c>
      <c r="H780" s="70" t="n">
        <f aca="false">H781</f>
        <v>3400</v>
      </c>
      <c r="I780" s="18"/>
      <c r="J780" s="71"/>
      <c r="K780" s="72"/>
      <c r="L780" s="72"/>
      <c r="M780" s="72"/>
      <c r="N780" s="72"/>
      <c r="O780" s="72"/>
      <c r="P780" s="72"/>
    </row>
    <row r="781" s="104" customFormat="true" ht="15.6" hidden="false" customHeight="false" outlineLevel="0" collapsed="false">
      <c r="A781" s="84" t="s">
        <v>231</v>
      </c>
      <c r="B781" s="84" t="s">
        <v>33</v>
      </c>
      <c r="C781" s="75" t="n">
        <v>320300</v>
      </c>
      <c r="D781" s="84"/>
      <c r="E781" s="76" t="s">
        <v>524</v>
      </c>
      <c r="F781" s="86" t="n">
        <f aca="false">F782</f>
        <v>0</v>
      </c>
      <c r="G781" s="86" t="n">
        <f aca="false">G782</f>
        <v>0</v>
      </c>
      <c r="H781" s="86" t="n">
        <f aca="false">H782</f>
        <v>3400</v>
      </c>
      <c r="I781" s="18"/>
      <c r="J781" s="71"/>
      <c r="K781" s="72"/>
      <c r="L781" s="72"/>
      <c r="M781" s="72"/>
      <c r="N781" s="72"/>
      <c r="O781" s="72"/>
      <c r="P781" s="72"/>
    </row>
    <row r="782" s="104" customFormat="true" ht="15.6" hidden="false" customHeight="false" outlineLevel="0" collapsed="false">
      <c r="A782" s="84" t="s">
        <v>231</v>
      </c>
      <c r="B782" s="84" t="s">
        <v>33</v>
      </c>
      <c r="C782" s="89" t="s">
        <v>525</v>
      </c>
      <c r="D782" s="90"/>
      <c r="E782" s="76" t="s">
        <v>526</v>
      </c>
      <c r="F782" s="95" t="n">
        <f aca="false">F783</f>
        <v>0</v>
      </c>
      <c r="G782" s="95" t="n">
        <f aca="false">G783</f>
        <v>0</v>
      </c>
      <c r="H782" s="95" t="n">
        <f aca="false">H783</f>
        <v>3400</v>
      </c>
      <c r="I782" s="18"/>
      <c r="J782" s="71"/>
      <c r="K782" s="72"/>
      <c r="L782" s="72"/>
      <c r="M782" s="72"/>
      <c r="N782" s="72"/>
      <c r="O782" s="72"/>
      <c r="P782" s="72"/>
    </row>
    <row r="783" s="104" customFormat="true" ht="15.6" hidden="false" customHeight="false" outlineLevel="0" collapsed="false">
      <c r="A783" s="84" t="s">
        <v>231</v>
      </c>
      <c r="B783" s="84" t="s">
        <v>33</v>
      </c>
      <c r="C783" s="89" t="s">
        <v>525</v>
      </c>
      <c r="D783" s="90" t="s">
        <v>521</v>
      </c>
      <c r="E783" s="76" t="s">
        <v>522</v>
      </c>
      <c r="F783" s="95" t="n">
        <v>0</v>
      </c>
      <c r="G783" s="95" t="n">
        <v>0</v>
      </c>
      <c r="H783" s="95" t="n">
        <v>3400</v>
      </c>
      <c r="I783" s="18"/>
      <c r="J783" s="71"/>
      <c r="K783" s="72"/>
      <c r="L783" s="72"/>
      <c r="M783" s="72"/>
      <c r="N783" s="72"/>
      <c r="O783" s="72"/>
      <c r="P783" s="72"/>
    </row>
    <row r="784" s="73" customFormat="true" ht="15.6" hidden="false" customHeight="false" outlineLevel="0" collapsed="false">
      <c r="A784" s="67" t="s">
        <v>231</v>
      </c>
      <c r="B784" s="67" t="s">
        <v>33</v>
      </c>
      <c r="C784" s="68" t="n">
        <v>330000</v>
      </c>
      <c r="D784" s="67"/>
      <c r="E784" s="69" t="s">
        <v>527</v>
      </c>
      <c r="F784" s="70" t="n">
        <f aca="false">F785</f>
        <v>3400</v>
      </c>
      <c r="G784" s="70" t="n">
        <f aca="false">G785</f>
        <v>3400</v>
      </c>
      <c r="H784" s="70" t="n">
        <f aca="false">H785</f>
        <v>0</v>
      </c>
      <c r="I784" s="18"/>
      <c r="J784" s="71"/>
      <c r="K784" s="72"/>
      <c r="L784" s="72"/>
      <c r="M784" s="72"/>
      <c r="N784" s="72"/>
      <c r="O784" s="72"/>
      <c r="P784" s="72"/>
    </row>
    <row r="785" s="104" customFormat="true" ht="31.2" hidden="false" customHeight="false" outlineLevel="0" collapsed="false">
      <c r="A785" s="84" t="s">
        <v>231</v>
      </c>
      <c r="B785" s="84" t="s">
        <v>33</v>
      </c>
      <c r="C785" s="75" t="n">
        <v>330100</v>
      </c>
      <c r="D785" s="84"/>
      <c r="E785" s="76" t="s">
        <v>528</v>
      </c>
      <c r="F785" s="86" t="n">
        <f aca="false">F786</f>
        <v>3400</v>
      </c>
      <c r="G785" s="86" t="n">
        <f aca="false">G786</f>
        <v>3400</v>
      </c>
      <c r="H785" s="86" t="n">
        <f aca="false">H786</f>
        <v>0</v>
      </c>
      <c r="I785" s="18"/>
      <c r="J785" s="71"/>
      <c r="K785" s="72"/>
      <c r="L785" s="72"/>
      <c r="M785" s="72"/>
      <c r="N785" s="72"/>
      <c r="O785" s="72"/>
      <c r="P785" s="72"/>
    </row>
    <row r="786" s="104" customFormat="true" ht="15.6" hidden="false" customHeight="false" outlineLevel="0" collapsed="false">
      <c r="A786" s="84" t="s">
        <v>231</v>
      </c>
      <c r="B786" s="84" t="s">
        <v>33</v>
      </c>
      <c r="C786" s="89" t="s">
        <v>529</v>
      </c>
      <c r="D786" s="90"/>
      <c r="E786" s="76" t="s">
        <v>526</v>
      </c>
      <c r="F786" s="95" t="n">
        <f aca="false">F787</f>
        <v>3400</v>
      </c>
      <c r="G786" s="95" t="n">
        <f aca="false">G787</f>
        <v>3400</v>
      </c>
      <c r="H786" s="95" t="n">
        <f aca="false">H787</f>
        <v>0</v>
      </c>
      <c r="I786" s="18"/>
      <c r="J786" s="71"/>
      <c r="K786" s="72"/>
      <c r="L786" s="72"/>
      <c r="M786" s="72"/>
      <c r="N786" s="72"/>
      <c r="O786" s="72"/>
      <c r="P786" s="72"/>
    </row>
    <row r="787" s="104" customFormat="true" ht="15.6" hidden="false" customHeight="false" outlineLevel="0" collapsed="false">
      <c r="A787" s="84" t="s">
        <v>231</v>
      </c>
      <c r="B787" s="84" t="s">
        <v>33</v>
      </c>
      <c r="C787" s="89" t="s">
        <v>529</v>
      </c>
      <c r="D787" s="90" t="s">
        <v>521</v>
      </c>
      <c r="E787" s="76" t="s">
        <v>522</v>
      </c>
      <c r="F787" s="95" t="n">
        <v>3400</v>
      </c>
      <c r="G787" s="95" t="n">
        <v>3400</v>
      </c>
      <c r="H787" s="95" t="n">
        <v>0</v>
      </c>
      <c r="I787" s="18"/>
      <c r="J787" s="71"/>
      <c r="K787" s="72"/>
      <c r="L787" s="72"/>
      <c r="M787" s="72"/>
      <c r="N787" s="72"/>
      <c r="O787" s="72"/>
      <c r="P787" s="72"/>
    </row>
    <row r="788" s="66" customFormat="true" ht="31.2" hidden="false" customHeight="false" outlineLevel="0" collapsed="false">
      <c r="A788" s="62" t="s">
        <v>231</v>
      </c>
      <c r="B788" s="62" t="s">
        <v>33</v>
      </c>
      <c r="C788" s="63" t="n">
        <v>400000</v>
      </c>
      <c r="D788" s="62"/>
      <c r="E788" s="64" t="s">
        <v>518</v>
      </c>
      <c r="F788" s="65" t="n">
        <f aca="false">F789+F811</f>
        <v>38701</v>
      </c>
      <c r="G788" s="65" t="n">
        <f aca="false">G789+G811</f>
        <v>40842</v>
      </c>
      <c r="H788" s="65" t="n">
        <f aca="false">H789+H811</f>
        <v>40842</v>
      </c>
      <c r="I788" s="59"/>
      <c r="J788" s="25"/>
      <c r="K788" s="60"/>
      <c r="L788" s="60"/>
      <c r="M788" s="60"/>
      <c r="N788" s="60"/>
      <c r="O788" s="60"/>
      <c r="P788" s="60"/>
    </row>
    <row r="789" s="73" customFormat="true" ht="31.2" hidden="false" customHeight="false" outlineLevel="0" collapsed="false">
      <c r="A789" s="67" t="s">
        <v>231</v>
      </c>
      <c r="B789" s="67" t="s">
        <v>33</v>
      </c>
      <c r="C789" s="68" t="n">
        <v>410000</v>
      </c>
      <c r="D789" s="119"/>
      <c r="E789" s="69" t="s">
        <v>519</v>
      </c>
      <c r="F789" s="70" t="n">
        <f aca="false">F790+F793+F808+F805</f>
        <v>37792</v>
      </c>
      <c r="G789" s="70" t="n">
        <f aca="false">G790+G793+G808+G805</f>
        <v>40285.8</v>
      </c>
      <c r="H789" s="70" t="n">
        <f aca="false">H790+H793+H808+H805</f>
        <v>38991.9</v>
      </c>
      <c r="I789" s="18"/>
      <c r="J789" s="71"/>
      <c r="K789" s="72"/>
      <c r="L789" s="72"/>
      <c r="M789" s="72"/>
      <c r="N789" s="72"/>
      <c r="O789" s="72"/>
      <c r="P789" s="72"/>
    </row>
    <row r="790" s="104" customFormat="true" ht="31.2" hidden="false" customHeight="false" outlineLevel="0" collapsed="false">
      <c r="A790" s="84" t="s">
        <v>231</v>
      </c>
      <c r="B790" s="84" t="s">
        <v>33</v>
      </c>
      <c r="C790" s="116" t="n">
        <v>410100</v>
      </c>
      <c r="D790" s="98"/>
      <c r="E790" s="76" t="s">
        <v>530</v>
      </c>
      <c r="F790" s="86" t="n">
        <f aca="false">F791+F792</f>
        <v>10488</v>
      </c>
      <c r="G790" s="86" t="n">
        <f aca="false">G791+G792</f>
        <v>12079.8</v>
      </c>
      <c r="H790" s="86" t="n">
        <f aca="false">H791+H792</f>
        <v>14311.4</v>
      </c>
      <c r="I790" s="18"/>
      <c r="J790" s="71"/>
      <c r="K790" s="72"/>
      <c r="L790" s="72"/>
      <c r="M790" s="72"/>
      <c r="N790" s="72"/>
      <c r="O790" s="72"/>
      <c r="P790" s="72"/>
    </row>
    <row r="791" s="104" customFormat="true" ht="15.6" hidden="false" customHeight="false" outlineLevel="0" collapsed="false">
      <c r="A791" s="84" t="s">
        <v>231</v>
      </c>
      <c r="B791" s="84" t="s">
        <v>33</v>
      </c>
      <c r="C791" s="116" t="n">
        <v>410100</v>
      </c>
      <c r="D791" s="98" t="s">
        <v>521</v>
      </c>
      <c r="E791" s="76" t="s">
        <v>522</v>
      </c>
      <c r="F791" s="80" t="n">
        <v>5600</v>
      </c>
      <c r="G791" s="80" t="n">
        <v>5600</v>
      </c>
      <c r="H791" s="80" t="n">
        <v>5600</v>
      </c>
      <c r="I791" s="18"/>
      <c r="J791" s="71"/>
      <c r="K791" s="72"/>
      <c r="L791" s="72"/>
      <c r="M791" s="72"/>
      <c r="N791" s="72"/>
      <c r="O791" s="72"/>
      <c r="P791" s="72"/>
    </row>
    <row r="792" s="104" customFormat="true" ht="31.2" hidden="false" customHeight="false" outlineLevel="0" collapsed="false">
      <c r="A792" s="84" t="s">
        <v>231</v>
      </c>
      <c r="B792" s="84" t="s">
        <v>33</v>
      </c>
      <c r="C792" s="116" t="n">
        <v>410100</v>
      </c>
      <c r="D792" s="74" t="s">
        <v>123</v>
      </c>
      <c r="E792" s="85" t="s">
        <v>124</v>
      </c>
      <c r="F792" s="86" t="n">
        <v>4888</v>
      </c>
      <c r="G792" s="86" t="n">
        <v>6479.8</v>
      </c>
      <c r="H792" s="86" t="n">
        <v>8711.4</v>
      </c>
      <c r="I792" s="18"/>
      <c r="J792" s="71"/>
      <c r="K792" s="72"/>
      <c r="L792" s="72"/>
      <c r="M792" s="72"/>
      <c r="N792" s="72"/>
      <c r="O792" s="72"/>
      <c r="P792" s="72"/>
    </row>
    <row r="793" s="104" customFormat="true" ht="31.2" hidden="false" customHeight="false" outlineLevel="0" collapsed="false">
      <c r="A793" s="84" t="s">
        <v>231</v>
      </c>
      <c r="B793" s="84" t="s">
        <v>33</v>
      </c>
      <c r="C793" s="116" t="n">
        <v>410200</v>
      </c>
      <c r="D793" s="98"/>
      <c r="E793" s="76" t="s">
        <v>520</v>
      </c>
      <c r="F793" s="86" t="n">
        <f aca="false">F794+F795+F797+F799+F802</f>
        <v>20501</v>
      </c>
      <c r="G793" s="86" t="n">
        <f aca="false">G794+G795+G797+G799+G802</f>
        <v>20537</v>
      </c>
      <c r="H793" s="86" t="n">
        <f aca="false">H794+H795+H797+H799+H802</f>
        <v>20537</v>
      </c>
      <c r="I793" s="18"/>
      <c r="J793" s="71"/>
      <c r="K793" s="72"/>
      <c r="L793" s="72"/>
      <c r="M793" s="72"/>
      <c r="N793" s="72"/>
      <c r="O793" s="72"/>
      <c r="P793" s="72"/>
    </row>
    <row r="794" s="104" customFormat="true" ht="15.6" hidden="false" customHeight="false" outlineLevel="0" collapsed="false">
      <c r="A794" s="84" t="s">
        <v>231</v>
      </c>
      <c r="B794" s="84" t="s">
        <v>33</v>
      </c>
      <c r="C794" s="116" t="n">
        <v>410200</v>
      </c>
      <c r="D794" s="98" t="s">
        <v>521</v>
      </c>
      <c r="E794" s="76" t="s">
        <v>522</v>
      </c>
      <c r="F794" s="80" t="n">
        <v>14555</v>
      </c>
      <c r="G794" s="80" t="n">
        <v>14555</v>
      </c>
      <c r="H794" s="80" t="n">
        <v>14555</v>
      </c>
      <c r="I794" s="18"/>
      <c r="J794" s="71"/>
      <c r="K794" s="72"/>
      <c r="L794" s="72"/>
      <c r="M794" s="72"/>
      <c r="N794" s="72"/>
      <c r="O794" s="72"/>
      <c r="P794" s="72"/>
    </row>
    <row r="795" s="104" customFormat="true" ht="31.2" hidden="false" customHeight="false" outlineLevel="0" collapsed="false">
      <c r="A795" s="84" t="s">
        <v>231</v>
      </c>
      <c r="B795" s="84" t="s">
        <v>33</v>
      </c>
      <c r="C795" s="116" t="n">
        <v>410210</v>
      </c>
      <c r="D795" s="98"/>
      <c r="E795" s="76" t="s">
        <v>531</v>
      </c>
      <c r="F795" s="86" t="n">
        <f aca="false">F796</f>
        <v>504</v>
      </c>
      <c r="G795" s="86" t="n">
        <f aca="false">G796</f>
        <v>540</v>
      </c>
      <c r="H795" s="86" t="n">
        <f aca="false">H796</f>
        <v>540</v>
      </c>
      <c r="I795" s="18"/>
      <c r="J795" s="71"/>
      <c r="K795" s="72"/>
      <c r="L795" s="72"/>
      <c r="M795" s="72"/>
      <c r="N795" s="72"/>
      <c r="O795" s="72"/>
      <c r="P795" s="72"/>
    </row>
    <row r="796" s="104" customFormat="true" ht="15.6" hidden="false" customHeight="false" outlineLevel="0" collapsed="false">
      <c r="A796" s="84" t="s">
        <v>231</v>
      </c>
      <c r="B796" s="84" t="s">
        <v>33</v>
      </c>
      <c r="C796" s="116" t="n">
        <v>410210</v>
      </c>
      <c r="D796" s="98" t="s">
        <v>521</v>
      </c>
      <c r="E796" s="76" t="s">
        <v>522</v>
      </c>
      <c r="F796" s="80" t="n">
        <v>504</v>
      </c>
      <c r="G796" s="80" t="n">
        <v>540</v>
      </c>
      <c r="H796" s="80" t="n">
        <v>540</v>
      </c>
      <c r="I796" s="18"/>
      <c r="J796" s="71"/>
      <c r="K796" s="72"/>
      <c r="L796" s="72"/>
      <c r="M796" s="72"/>
      <c r="N796" s="72"/>
      <c r="O796" s="72"/>
      <c r="P796" s="72"/>
    </row>
    <row r="797" s="104" customFormat="true" ht="31.2" hidden="false" customHeight="false" outlineLevel="0" collapsed="false">
      <c r="A797" s="84" t="s">
        <v>231</v>
      </c>
      <c r="B797" s="84" t="s">
        <v>33</v>
      </c>
      <c r="C797" s="116" t="n">
        <v>410220</v>
      </c>
      <c r="D797" s="98"/>
      <c r="E797" s="76" t="s">
        <v>532</v>
      </c>
      <c r="F797" s="86" t="n">
        <f aca="false">F798</f>
        <v>302</v>
      </c>
      <c r="G797" s="86" t="n">
        <f aca="false">G798</f>
        <v>302</v>
      </c>
      <c r="H797" s="86" t="n">
        <f aca="false">H798</f>
        <v>302</v>
      </c>
      <c r="I797" s="18"/>
      <c r="J797" s="71"/>
      <c r="K797" s="72"/>
      <c r="L797" s="72"/>
      <c r="M797" s="72"/>
      <c r="N797" s="72"/>
      <c r="O797" s="72"/>
      <c r="P797" s="72"/>
    </row>
    <row r="798" s="104" customFormat="true" ht="15.6" hidden="false" customHeight="false" outlineLevel="0" collapsed="false">
      <c r="A798" s="84" t="s">
        <v>231</v>
      </c>
      <c r="B798" s="84" t="s">
        <v>33</v>
      </c>
      <c r="C798" s="116" t="n">
        <v>410220</v>
      </c>
      <c r="D798" s="98" t="s">
        <v>521</v>
      </c>
      <c r="E798" s="76" t="s">
        <v>522</v>
      </c>
      <c r="F798" s="80" t="n">
        <v>302</v>
      </c>
      <c r="G798" s="80" t="n">
        <v>302</v>
      </c>
      <c r="H798" s="80" t="n">
        <v>302</v>
      </c>
      <c r="I798" s="18"/>
      <c r="J798" s="71"/>
      <c r="K798" s="72"/>
      <c r="L798" s="72"/>
      <c r="M798" s="72"/>
      <c r="N798" s="72"/>
      <c r="O798" s="72"/>
      <c r="P798" s="72"/>
    </row>
    <row r="799" s="104" customFormat="true" ht="62.4" hidden="false" customHeight="false" outlineLevel="0" collapsed="false">
      <c r="A799" s="84" t="s">
        <v>231</v>
      </c>
      <c r="B799" s="84" t="s">
        <v>33</v>
      </c>
      <c r="C799" s="116" t="n">
        <v>410230</v>
      </c>
      <c r="D799" s="98"/>
      <c r="E799" s="76" t="s">
        <v>533</v>
      </c>
      <c r="F799" s="86" t="n">
        <f aca="false">F801+F800</f>
        <v>4000</v>
      </c>
      <c r="G799" s="86" t="n">
        <f aca="false">G801+G800</f>
        <v>4000</v>
      </c>
      <c r="H799" s="86" t="n">
        <f aca="false">H801+H800</f>
        <v>4000</v>
      </c>
      <c r="I799" s="18"/>
      <c r="J799" s="71"/>
      <c r="K799" s="72"/>
      <c r="L799" s="72"/>
      <c r="M799" s="72"/>
      <c r="N799" s="72"/>
      <c r="O799" s="72"/>
      <c r="P799" s="72"/>
    </row>
    <row r="800" s="104" customFormat="true" ht="15.6" hidden="false" customHeight="false" outlineLevel="0" collapsed="false">
      <c r="A800" s="84" t="s">
        <v>231</v>
      </c>
      <c r="B800" s="84" t="s">
        <v>33</v>
      </c>
      <c r="C800" s="116" t="n">
        <v>410230</v>
      </c>
      <c r="D800" s="74" t="s">
        <v>36</v>
      </c>
      <c r="E800" s="76" t="s">
        <v>37</v>
      </c>
      <c r="F800" s="80" t="n">
        <v>40</v>
      </c>
      <c r="G800" s="80" t="n">
        <v>40</v>
      </c>
      <c r="H800" s="80" t="n">
        <v>40</v>
      </c>
      <c r="I800" s="18"/>
      <c r="J800" s="71"/>
      <c r="K800" s="72"/>
      <c r="L800" s="72"/>
      <c r="M800" s="72"/>
      <c r="N800" s="72"/>
      <c r="O800" s="72"/>
      <c r="P800" s="72"/>
    </row>
    <row r="801" s="104" customFormat="true" ht="15.6" hidden="false" customHeight="false" outlineLevel="0" collapsed="false">
      <c r="A801" s="84" t="s">
        <v>231</v>
      </c>
      <c r="B801" s="84" t="s">
        <v>33</v>
      </c>
      <c r="C801" s="116" t="n">
        <v>410230</v>
      </c>
      <c r="D801" s="98" t="s">
        <v>521</v>
      </c>
      <c r="E801" s="76" t="s">
        <v>522</v>
      </c>
      <c r="F801" s="80" t="n">
        <v>3960</v>
      </c>
      <c r="G801" s="80" t="n">
        <v>3960</v>
      </c>
      <c r="H801" s="80" t="n">
        <v>3960</v>
      </c>
      <c r="I801" s="18"/>
      <c r="J801" s="71"/>
      <c r="K801" s="72"/>
      <c r="L801" s="72"/>
      <c r="M801" s="72"/>
      <c r="N801" s="72"/>
      <c r="O801" s="72"/>
      <c r="P801" s="72"/>
    </row>
    <row r="802" s="104" customFormat="true" ht="62.4" hidden="false" customHeight="false" outlineLevel="0" collapsed="false">
      <c r="A802" s="84" t="s">
        <v>231</v>
      </c>
      <c r="B802" s="84" t="s">
        <v>33</v>
      </c>
      <c r="C802" s="116" t="n">
        <v>410240</v>
      </c>
      <c r="D802" s="98"/>
      <c r="E802" s="76" t="s">
        <v>534</v>
      </c>
      <c r="F802" s="80" t="n">
        <f aca="false">F804+F803</f>
        <v>1140</v>
      </c>
      <c r="G802" s="80" t="n">
        <f aca="false">G804+G803</f>
        <v>1140</v>
      </c>
      <c r="H802" s="80" t="n">
        <f aca="false">H804+H803</f>
        <v>1140</v>
      </c>
      <c r="I802" s="18"/>
      <c r="J802" s="71"/>
      <c r="K802" s="72"/>
      <c r="L802" s="72"/>
      <c r="M802" s="72"/>
      <c r="N802" s="72"/>
      <c r="O802" s="72"/>
      <c r="P802" s="72"/>
    </row>
    <row r="803" s="104" customFormat="true" ht="15.6" hidden="false" customHeight="false" outlineLevel="0" collapsed="false">
      <c r="A803" s="84" t="s">
        <v>231</v>
      </c>
      <c r="B803" s="84" t="s">
        <v>33</v>
      </c>
      <c r="C803" s="116" t="n">
        <v>410240</v>
      </c>
      <c r="D803" s="74" t="s">
        <v>36</v>
      </c>
      <c r="E803" s="76" t="s">
        <v>37</v>
      </c>
      <c r="F803" s="80" t="n">
        <v>12</v>
      </c>
      <c r="G803" s="80" t="n">
        <v>12</v>
      </c>
      <c r="H803" s="80" t="n">
        <v>12</v>
      </c>
      <c r="I803" s="18"/>
      <c r="J803" s="71"/>
      <c r="K803" s="72"/>
      <c r="L803" s="72"/>
      <c r="M803" s="72"/>
      <c r="N803" s="72"/>
      <c r="O803" s="72"/>
      <c r="P803" s="72"/>
    </row>
    <row r="804" s="104" customFormat="true" ht="15.6" hidden="false" customHeight="false" outlineLevel="0" collapsed="false">
      <c r="A804" s="84" t="s">
        <v>231</v>
      </c>
      <c r="B804" s="84" t="s">
        <v>33</v>
      </c>
      <c r="C804" s="116" t="n">
        <v>410240</v>
      </c>
      <c r="D804" s="98" t="s">
        <v>521</v>
      </c>
      <c r="E804" s="76" t="s">
        <v>522</v>
      </c>
      <c r="F804" s="80" t="n">
        <v>1128</v>
      </c>
      <c r="G804" s="80" t="n">
        <v>1128</v>
      </c>
      <c r="H804" s="80" t="n">
        <v>1128</v>
      </c>
      <c r="I804" s="18"/>
      <c r="J804" s="71"/>
      <c r="K804" s="72"/>
      <c r="L804" s="72"/>
      <c r="M804" s="72"/>
      <c r="N804" s="72"/>
      <c r="O804" s="72"/>
      <c r="P804" s="72"/>
    </row>
    <row r="805" s="104" customFormat="true" ht="15.6" hidden="false" customHeight="false" outlineLevel="0" collapsed="false">
      <c r="A805" s="84" t="s">
        <v>231</v>
      </c>
      <c r="B805" s="84" t="s">
        <v>33</v>
      </c>
      <c r="C805" s="116" t="n">
        <v>410300</v>
      </c>
      <c r="D805" s="98"/>
      <c r="E805" s="76" t="s">
        <v>535</v>
      </c>
      <c r="F805" s="86" t="n">
        <f aca="false">F806+F807</f>
        <v>4106</v>
      </c>
      <c r="G805" s="86" t="n">
        <f aca="false">G806+G807</f>
        <v>4862</v>
      </c>
      <c r="H805" s="86" t="n">
        <f aca="false">H806+H807</f>
        <v>1336.5</v>
      </c>
      <c r="I805" s="18"/>
      <c r="J805" s="71"/>
      <c r="K805" s="72"/>
      <c r="L805" s="72"/>
      <c r="M805" s="72"/>
      <c r="N805" s="72"/>
      <c r="O805" s="72"/>
      <c r="P805" s="72"/>
    </row>
    <row r="806" s="104" customFormat="true" ht="15.6" hidden="false" customHeight="false" outlineLevel="0" collapsed="false">
      <c r="A806" s="84" t="s">
        <v>231</v>
      </c>
      <c r="B806" s="84" t="s">
        <v>33</v>
      </c>
      <c r="C806" s="116" t="n">
        <v>410300</v>
      </c>
      <c r="D806" s="98" t="s">
        <v>521</v>
      </c>
      <c r="E806" s="76" t="s">
        <v>522</v>
      </c>
      <c r="F806" s="80" t="n">
        <v>106</v>
      </c>
      <c r="G806" s="80" t="n">
        <v>162</v>
      </c>
      <c r="H806" s="80" t="n">
        <v>105</v>
      </c>
      <c r="I806" s="18"/>
      <c r="J806" s="71"/>
      <c r="K806" s="72"/>
      <c r="L806" s="72"/>
      <c r="M806" s="72"/>
      <c r="N806" s="72"/>
      <c r="O806" s="72"/>
      <c r="P806" s="72"/>
    </row>
    <row r="807" s="104" customFormat="true" ht="31.2" hidden="false" customHeight="false" outlineLevel="0" collapsed="false">
      <c r="A807" s="84" t="s">
        <v>231</v>
      </c>
      <c r="B807" s="84" t="s">
        <v>33</v>
      </c>
      <c r="C807" s="116" t="n">
        <v>410300</v>
      </c>
      <c r="D807" s="84" t="s">
        <v>123</v>
      </c>
      <c r="E807" s="85" t="s">
        <v>124</v>
      </c>
      <c r="F807" s="80" t="n">
        <v>4000</v>
      </c>
      <c r="G807" s="80" t="n">
        <v>4700</v>
      </c>
      <c r="H807" s="80" t="n">
        <v>1231.5</v>
      </c>
      <c r="I807" s="18"/>
      <c r="J807" s="71"/>
      <c r="K807" s="72"/>
      <c r="L807" s="72"/>
      <c r="M807" s="72"/>
      <c r="N807" s="72"/>
      <c r="O807" s="72"/>
      <c r="P807" s="72"/>
    </row>
    <row r="808" s="104" customFormat="true" ht="15.6" hidden="false" customHeight="false" outlineLevel="0" collapsed="false">
      <c r="A808" s="84" t="s">
        <v>231</v>
      </c>
      <c r="B808" s="84" t="s">
        <v>33</v>
      </c>
      <c r="C808" s="116" t="n">
        <v>410400</v>
      </c>
      <c r="D808" s="98"/>
      <c r="E808" s="133" t="s">
        <v>536</v>
      </c>
      <c r="F808" s="86" t="n">
        <f aca="false">F809+F810</f>
        <v>2697</v>
      </c>
      <c r="G808" s="86" t="n">
        <f aca="false">G809+G810</f>
        <v>2807</v>
      </c>
      <c r="H808" s="86" t="n">
        <f aca="false">H809+H810</f>
        <v>2807</v>
      </c>
      <c r="I808" s="18"/>
      <c r="J808" s="71"/>
      <c r="K808" s="72"/>
      <c r="L808" s="72"/>
      <c r="M808" s="72"/>
      <c r="N808" s="72"/>
      <c r="O808" s="72"/>
      <c r="P808" s="72"/>
    </row>
    <row r="809" s="104" customFormat="true" ht="31.2" hidden="false" customHeight="false" outlineLevel="0" collapsed="false">
      <c r="A809" s="84" t="s">
        <v>231</v>
      </c>
      <c r="B809" s="84" t="s">
        <v>33</v>
      </c>
      <c r="C809" s="116" t="n">
        <v>410400</v>
      </c>
      <c r="D809" s="74" t="s">
        <v>123</v>
      </c>
      <c r="E809" s="85" t="s">
        <v>124</v>
      </c>
      <c r="F809" s="80" t="n">
        <v>540</v>
      </c>
      <c r="G809" s="80" t="n">
        <v>650</v>
      </c>
      <c r="H809" s="80" t="n">
        <v>650</v>
      </c>
      <c r="I809" s="18"/>
      <c r="J809" s="71"/>
      <c r="K809" s="72"/>
      <c r="L809" s="72"/>
      <c r="M809" s="72"/>
      <c r="N809" s="72"/>
      <c r="O809" s="72"/>
      <c r="P809" s="72"/>
    </row>
    <row r="810" s="104" customFormat="true" ht="15.6" hidden="false" customHeight="false" outlineLevel="0" collapsed="false">
      <c r="A810" s="84" t="s">
        <v>231</v>
      </c>
      <c r="B810" s="84" t="s">
        <v>33</v>
      </c>
      <c r="C810" s="116" t="n">
        <v>410400</v>
      </c>
      <c r="D810" s="98" t="s">
        <v>38</v>
      </c>
      <c r="E810" s="76" t="s">
        <v>39</v>
      </c>
      <c r="F810" s="86" t="n">
        <v>2157</v>
      </c>
      <c r="G810" s="86" t="n">
        <v>2157</v>
      </c>
      <c r="H810" s="86" t="n">
        <v>2157</v>
      </c>
      <c r="I810" s="18"/>
      <c r="J810" s="71"/>
      <c r="K810" s="72"/>
      <c r="L810" s="72"/>
      <c r="M810" s="72"/>
      <c r="N810" s="72"/>
      <c r="O810" s="72"/>
      <c r="P810" s="72"/>
    </row>
    <row r="811" s="73" customFormat="true" ht="31.2" hidden="false" customHeight="false" outlineLevel="0" collapsed="false">
      <c r="A811" s="67" t="s">
        <v>231</v>
      </c>
      <c r="B811" s="67" t="s">
        <v>33</v>
      </c>
      <c r="C811" s="68" t="n">
        <v>420000</v>
      </c>
      <c r="D811" s="119"/>
      <c r="E811" s="69" t="s">
        <v>537</v>
      </c>
      <c r="F811" s="70" t="n">
        <f aca="false">F812+F815</f>
        <v>909</v>
      </c>
      <c r="G811" s="70" t="n">
        <f aca="false">G812+G815</f>
        <v>556.2</v>
      </c>
      <c r="H811" s="70" t="n">
        <f aca="false">H812+H815</f>
        <v>1850.1</v>
      </c>
      <c r="I811" s="18"/>
      <c r="J811" s="71"/>
      <c r="K811" s="72"/>
      <c r="L811" s="72"/>
      <c r="M811" s="72"/>
      <c r="N811" s="72"/>
      <c r="O811" s="72"/>
      <c r="P811" s="72"/>
    </row>
    <row r="812" s="104" customFormat="true" ht="31.2" hidden="false" customHeight="false" outlineLevel="0" collapsed="false">
      <c r="A812" s="84" t="s">
        <v>231</v>
      </c>
      <c r="B812" s="84" t="s">
        <v>33</v>
      </c>
      <c r="C812" s="116" t="n">
        <v>420100</v>
      </c>
      <c r="D812" s="84"/>
      <c r="E812" s="76" t="s">
        <v>538</v>
      </c>
      <c r="F812" s="86" t="n">
        <f aca="false">F814+F813</f>
        <v>480.9</v>
      </c>
      <c r="G812" s="86" t="n">
        <f aca="false">G814+G813</f>
        <v>162.1</v>
      </c>
      <c r="H812" s="86" t="n">
        <f aca="false">H814+H813</f>
        <v>1212.1</v>
      </c>
      <c r="I812" s="18"/>
      <c r="J812" s="71"/>
      <c r="K812" s="72"/>
      <c r="L812" s="72"/>
      <c r="M812" s="72"/>
      <c r="N812" s="72"/>
      <c r="O812" s="72"/>
      <c r="P812" s="72"/>
    </row>
    <row r="813" s="104" customFormat="true" ht="15.6" hidden="false" customHeight="false" outlineLevel="0" collapsed="false">
      <c r="A813" s="84" t="s">
        <v>231</v>
      </c>
      <c r="B813" s="84" t="s">
        <v>33</v>
      </c>
      <c r="C813" s="116" t="n">
        <v>420100</v>
      </c>
      <c r="D813" s="74" t="s">
        <v>36</v>
      </c>
      <c r="E813" s="76" t="s">
        <v>37</v>
      </c>
      <c r="F813" s="86" t="n">
        <v>155.9</v>
      </c>
      <c r="G813" s="86" t="n">
        <v>162.1</v>
      </c>
      <c r="H813" s="86" t="n">
        <v>162.1</v>
      </c>
      <c r="I813" s="18"/>
      <c r="J813" s="71"/>
      <c r="K813" s="72"/>
      <c r="L813" s="72"/>
      <c r="M813" s="72"/>
      <c r="N813" s="72"/>
      <c r="O813" s="72"/>
      <c r="P813" s="72"/>
    </row>
    <row r="814" s="104" customFormat="true" ht="31.2" hidden="false" customHeight="false" outlineLevel="0" collapsed="false">
      <c r="A814" s="84" t="s">
        <v>231</v>
      </c>
      <c r="B814" s="84" t="s">
        <v>33</v>
      </c>
      <c r="C814" s="116" t="n">
        <v>420100</v>
      </c>
      <c r="D814" s="84" t="s">
        <v>123</v>
      </c>
      <c r="E814" s="85" t="s">
        <v>124</v>
      </c>
      <c r="F814" s="86" t="n">
        <v>325</v>
      </c>
      <c r="G814" s="86" t="n">
        <v>0</v>
      </c>
      <c r="H814" s="86" t="n">
        <v>1050</v>
      </c>
      <c r="I814" s="18"/>
      <c r="J814" s="71"/>
      <c r="K814" s="72"/>
      <c r="L814" s="72"/>
      <c r="M814" s="72"/>
      <c r="N814" s="72"/>
      <c r="O814" s="72"/>
      <c r="P814" s="72"/>
    </row>
    <row r="815" s="104" customFormat="true" ht="15.6" hidden="false" customHeight="false" outlineLevel="0" collapsed="false">
      <c r="A815" s="84" t="s">
        <v>231</v>
      </c>
      <c r="B815" s="84" t="s">
        <v>33</v>
      </c>
      <c r="C815" s="116" t="n">
        <v>420200</v>
      </c>
      <c r="D815" s="84"/>
      <c r="E815" s="76" t="s">
        <v>539</v>
      </c>
      <c r="F815" s="86" t="n">
        <f aca="false">F816+F817</f>
        <v>428.1</v>
      </c>
      <c r="G815" s="86" t="n">
        <f aca="false">G816+G817</f>
        <v>394.1</v>
      </c>
      <c r="H815" s="86" t="n">
        <f aca="false">H816+H817</f>
        <v>638</v>
      </c>
      <c r="I815" s="18"/>
      <c r="J815" s="71"/>
      <c r="K815" s="72"/>
      <c r="L815" s="72"/>
      <c r="M815" s="72"/>
      <c r="N815" s="72"/>
      <c r="O815" s="72"/>
      <c r="P815" s="72"/>
    </row>
    <row r="816" s="104" customFormat="true" ht="15.6" hidden="false" customHeight="false" outlineLevel="0" collapsed="false">
      <c r="A816" s="84" t="s">
        <v>231</v>
      </c>
      <c r="B816" s="84" t="s">
        <v>33</v>
      </c>
      <c r="C816" s="116" t="n">
        <v>420200</v>
      </c>
      <c r="D816" s="98" t="s">
        <v>521</v>
      </c>
      <c r="E816" s="76" t="s">
        <v>522</v>
      </c>
      <c r="F816" s="86" t="n">
        <v>173</v>
      </c>
      <c r="G816" s="86" t="n">
        <v>173</v>
      </c>
      <c r="H816" s="86" t="n">
        <v>173</v>
      </c>
      <c r="I816" s="18"/>
      <c r="J816" s="71"/>
      <c r="K816" s="72"/>
      <c r="L816" s="72"/>
      <c r="M816" s="72"/>
      <c r="N816" s="72"/>
      <c r="O816" s="72"/>
      <c r="P816" s="72"/>
    </row>
    <row r="817" s="104" customFormat="true" ht="31.2" hidden="false" customHeight="false" outlineLevel="0" collapsed="false">
      <c r="A817" s="84" t="s">
        <v>231</v>
      </c>
      <c r="B817" s="84" t="s">
        <v>33</v>
      </c>
      <c r="C817" s="116" t="n">
        <v>420200</v>
      </c>
      <c r="D817" s="84" t="s">
        <v>123</v>
      </c>
      <c r="E817" s="85" t="s">
        <v>124</v>
      </c>
      <c r="F817" s="86" t="n">
        <v>255.1</v>
      </c>
      <c r="G817" s="86" t="n">
        <v>221.1</v>
      </c>
      <c r="H817" s="86" t="n">
        <v>465</v>
      </c>
      <c r="I817" s="18"/>
      <c r="J817" s="71"/>
      <c r="K817" s="72"/>
      <c r="L817" s="72"/>
      <c r="M817" s="72"/>
      <c r="N817" s="72"/>
      <c r="O817" s="72"/>
      <c r="P817" s="72"/>
    </row>
    <row r="818" s="66" customFormat="true" ht="31.2" hidden="true" customHeight="false" outlineLevel="0" collapsed="false">
      <c r="A818" s="62" t="s">
        <v>231</v>
      </c>
      <c r="B818" s="62" t="s">
        <v>33</v>
      </c>
      <c r="C818" s="63" t="n">
        <v>500000</v>
      </c>
      <c r="D818" s="62"/>
      <c r="E818" s="106" t="s">
        <v>80</v>
      </c>
      <c r="F818" s="65" t="n">
        <f aca="false">F819</f>
        <v>0</v>
      </c>
      <c r="G818" s="65" t="n">
        <f aca="false">G819</f>
        <v>0</v>
      </c>
      <c r="H818" s="65" t="n">
        <f aca="false">H819</f>
        <v>0</v>
      </c>
      <c r="I818" s="59"/>
      <c r="J818" s="25"/>
      <c r="K818" s="60"/>
      <c r="L818" s="60"/>
      <c r="M818" s="60"/>
      <c r="N818" s="60"/>
      <c r="O818" s="60"/>
      <c r="P818" s="60"/>
    </row>
    <row r="819" s="73" customFormat="true" ht="15.6" hidden="true" customHeight="false" outlineLevel="0" collapsed="false">
      <c r="A819" s="67" t="s">
        <v>231</v>
      </c>
      <c r="B819" s="67" t="s">
        <v>33</v>
      </c>
      <c r="C819" s="68" t="n">
        <v>510000</v>
      </c>
      <c r="D819" s="67"/>
      <c r="E819" s="69" t="s">
        <v>263</v>
      </c>
      <c r="F819" s="70" t="n">
        <f aca="false">F825+F820</f>
        <v>0</v>
      </c>
      <c r="G819" s="70" t="n">
        <f aca="false">G825</f>
        <v>0</v>
      </c>
      <c r="H819" s="70" t="n">
        <f aca="false">H825</f>
        <v>0</v>
      </c>
      <c r="I819" s="18"/>
      <c r="J819" s="71"/>
      <c r="K819" s="72"/>
      <c r="L819" s="72"/>
      <c r="M819" s="72"/>
      <c r="N819" s="72"/>
      <c r="O819" s="72"/>
      <c r="P819" s="72"/>
    </row>
    <row r="820" s="104" customFormat="true" ht="15.6" hidden="true" customHeight="false" outlineLevel="0" collapsed="false">
      <c r="A820" s="84" t="s">
        <v>231</v>
      </c>
      <c r="B820" s="84" t="s">
        <v>33</v>
      </c>
      <c r="C820" s="97" t="n">
        <v>510100</v>
      </c>
      <c r="D820" s="74"/>
      <c r="E820" s="76" t="s">
        <v>264</v>
      </c>
      <c r="F820" s="95" t="n">
        <f aca="false">F821+F823</f>
        <v>0</v>
      </c>
      <c r="G820" s="95" t="n">
        <f aca="false">G821+G823</f>
        <v>0</v>
      </c>
      <c r="H820" s="95" t="n">
        <f aca="false">H821+H823</f>
        <v>0</v>
      </c>
      <c r="I820" s="18"/>
      <c r="J820" s="71"/>
      <c r="K820" s="72"/>
      <c r="L820" s="72"/>
      <c r="M820" s="72"/>
      <c r="N820" s="72"/>
      <c r="O820" s="72"/>
      <c r="P820" s="72"/>
    </row>
    <row r="821" s="115" customFormat="true" ht="31.2" hidden="true" customHeight="false" outlineLevel="0" collapsed="false">
      <c r="A821" s="84" t="s">
        <v>231</v>
      </c>
      <c r="B821" s="84" t="s">
        <v>33</v>
      </c>
      <c r="C821" s="75" t="s">
        <v>265</v>
      </c>
      <c r="D821" s="90"/>
      <c r="E821" s="76" t="s">
        <v>266</v>
      </c>
      <c r="F821" s="79" t="n">
        <f aca="false">F822</f>
        <v>0</v>
      </c>
      <c r="G821" s="95" t="n">
        <f aca="false">G822</f>
        <v>0</v>
      </c>
      <c r="H821" s="95" t="n">
        <f aca="false">H822</f>
        <v>0</v>
      </c>
      <c r="I821" s="112"/>
      <c r="J821" s="113"/>
      <c r="K821" s="114"/>
      <c r="L821" s="114"/>
      <c r="M821" s="114"/>
      <c r="N821" s="114"/>
      <c r="O821" s="114"/>
      <c r="P821" s="114"/>
    </row>
    <row r="822" s="115" customFormat="true" ht="15.6" hidden="true" customHeight="false" outlineLevel="0" collapsed="false">
      <c r="A822" s="84" t="s">
        <v>231</v>
      </c>
      <c r="B822" s="84" t="s">
        <v>33</v>
      </c>
      <c r="C822" s="75" t="s">
        <v>265</v>
      </c>
      <c r="D822" s="98" t="s">
        <v>521</v>
      </c>
      <c r="E822" s="76" t="s">
        <v>522</v>
      </c>
      <c r="F822" s="95"/>
      <c r="G822" s="95"/>
      <c r="H822" s="95"/>
      <c r="I822" s="112"/>
      <c r="J822" s="113"/>
      <c r="K822" s="114"/>
      <c r="L822" s="114"/>
      <c r="M822" s="114"/>
      <c r="N822" s="114"/>
      <c r="O822" s="114"/>
      <c r="P822" s="114"/>
    </row>
    <row r="823" s="104" customFormat="true" ht="46.8" hidden="true" customHeight="false" outlineLevel="0" collapsed="false">
      <c r="A823" s="84" t="s">
        <v>231</v>
      </c>
      <c r="B823" s="84" t="s">
        <v>33</v>
      </c>
      <c r="C823" s="75" t="s">
        <v>269</v>
      </c>
      <c r="D823" s="90"/>
      <c r="E823" s="76" t="s">
        <v>270</v>
      </c>
      <c r="F823" s="95" t="n">
        <f aca="false">F824</f>
        <v>0</v>
      </c>
      <c r="G823" s="95" t="n">
        <f aca="false">G824</f>
        <v>0</v>
      </c>
      <c r="H823" s="95" t="n">
        <f aca="false">H824</f>
        <v>0</v>
      </c>
      <c r="I823" s="18"/>
      <c r="J823" s="71"/>
      <c r="K823" s="72"/>
      <c r="L823" s="72"/>
      <c r="M823" s="72"/>
      <c r="N823" s="72"/>
      <c r="O823" s="72"/>
      <c r="P823" s="72"/>
    </row>
    <row r="824" s="104" customFormat="true" ht="15.6" hidden="true" customHeight="false" outlineLevel="0" collapsed="false">
      <c r="A824" s="84" t="s">
        <v>231</v>
      </c>
      <c r="B824" s="84" t="s">
        <v>33</v>
      </c>
      <c r="C824" s="75" t="s">
        <v>269</v>
      </c>
      <c r="D824" s="98" t="s">
        <v>521</v>
      </c>
      <c r="E824" s="76" t="s">
        <v>522</v>
      </c>
      <c r="F824" s="95"/>
      <c r="G824" s="95"/>
      <c r="H824" s="95"/>
      <c r="I824" s="18"/>
      <c r="J824" s="71"/>
      <c r="K824" s="72"/>
      <c r="L824" s="72"/>
      <c r="M824" s="72"/>
      <c r="N824" s="72"/>
      <c r="O824" s="72"/>
      <c r="P824" s="72"/>
    </row>
    <row r="825" s="104" customFormat="true" ht="31.2" hidden="true" customHeight="false" outlineLevel="0" collapsed="false">
      <c r="A825" s="84" t="s">
        <v>231</v>
      </c>
      <c r="B825" s="84" t="s">
        <v>33</v>
      </c>
      <c r="C825" s="75" t="s">
        <v>272</v>
      </c>
      <c r="D825" s="84"/>
      <c r="E825" s="117" t="s">
        <v>273</v>
      </c>
      <c r="F825" s="95" t="n">
        <f aca="false">F826</f>
        <v>0</v>
      </c>
      <c r="G825" s="95" t="n">
        <f aca="false">G826</f>
        <v>0</v>
      </c>
      <c r="H825" s="95" t="n">
        <f aca="false">H826</f>
        <v>0</v>
      </c>
      <c r="I825" s="18"/>
      <c r="J825" s="71"/>
      <c r="K825" s="72"/>
      <c r="L825" s="72"/>
      <c r="M825" s="72"/>
      <c r="N825" s="72"/>
      <c r="O825" s="72"/>
      <c r="P825" s="72"/>
    </row>
    <row r="826" s="104" customFormat="true" ht="31.2" hidden="true" customHeight="false" outlineLevel="0" collapsed="false">
      <c r="A826" s="84" t="s">
        <v>231</v>
      </c>
      <c r="B826" s="84" t="s">
        <v>33</v>
      </c>
      <c r="C826" s="100" t="s">
        <v>274</v>
      </c>
      <c r="D826" s="84"/>
      <c r="E826" s="88" t="s">
        <v>275</v>
      </c>
      <c r="F826" s="79" t="n">
        <f aca="false">F827</f>
        <v>0</v>
      </c>
      <c r="G826" s="79" t="n">
        <v>0</v>
      </c>
      <c r="H826" s="79" t="n">
        <v>0</v>
      </c>
      <c r="I826" s="18"/>
      <c r="J826" s="71"/>
      <c r="K826" s="72"/>
      <c r="L826" s="72"/>
      <c r="M826" s="72"/>
      <c r="N826" s="72"/>
      <c r="O826" s="72"/>
      <c r="P826" s="72"/>
    </row>
    <row r="827" s="104" customFormat="true" ht="15.6" hidden="true" customHeight="false" outlineLevel="0" collapsed="false">
      <c r="A827" s="84" t="s">
        <v>231</v>
      </c>
      <c r="B827" s="84" t="s">
        <v>33</v>
      </c>
      <c r="C827" s="100" t="s">
        <v>274</v>
      </c>
      <c r="D827" s="98" t="s">
        <v>521</v>
      </c>
      <c r="E827" s="76" t="s">
        <v>522</v>
      </c>
      <c r="F827" s="80"/>
      <c r="G827" s="80"/>
      <c r="H827" s="80"/>
      <c r="I827" s="18"/>
      <c r="J827" s="71"/>
      <c r="K827" s="72"/>
      <c r="L827" s="72"/>
      <c r="M827" s="72"/>
      <c r="N827" s="72"/>
      <c r="O827" s="72"/>
      <c r="P827" s="72"/>
    </row>
    <row r="828" s="78" customFormat="true" ht="15.6" hidden="false" customHeight="false" outlineLevel="0" collapsed="false">
      <c r="A828" s="62" t="s">
        <v>231</v>
      </c>
      <c r="B828" s="62" t="s">
        <v>33</v>
      </c>
      <c r="C828" s="63" t="n">
        <v>7000000</v>
      </c>
      <c r="D828" s="62"/>
      <c r="E828" s="64" t="s">
        <v>27</v>
      </c>
      <c r="F828" s="65" t="n">
        <f aca="false">F829</f>
        <v>100</v>
      </c>
      <c r="G828" s="65" t="n">
        <f aca="false">G829</f>
        <v>0</v>
      </c>
      <c r="H828" s="65" t="n">
        <f aca="false">H829</f>
        <v>0</v>
      </c>
      <c r="I828" s="18"/>
      <c r="J828" s="71"/>
      <c r="K828" s="72"/>
      <c r="L828" s="72"/>
      <c r="M828" s="72"/>
      <c r="N828" s="72"/>
      <c r="O828" s="72"/>
      <c r="P828" s="72"/>
    </row>
    <row r="829" s="73" customFormat="true" ht="31.2" hidden="false" customHeight="false" outlineLevel="0" collapsed="false">
      <c r="A829" s="67" t="s">
        <v>231</v>
      </c>
      <c r="B829" s="67" t="s">
        <v>33</v>
      </c>
      <c r="C829" s="68" t="n">
        <v>7070000</v>
      </c>
      <c r="D829" s="67"/>
      <c r="E829" s="69" t="s">
        <v>99</v>
      </c>
      <c r="F829" s="70" t="n">
        <f aca="false">F830</f>
        <v>100</v>
      </c>
      <c r="G829" s="70" t="n">
        <f aca="false">G830</f>
        <v>0</v>
      </c>
      <c r="H829" s="70" t="n">
        <f aca="false">H830</f>
        <v>0</v>
      </c>
      <c r="I829" s="18"/>
      <c r="J829" s="71"/>
      <c r="K829" s="72"/>
      <c r="L829" s="72"/>
      <c r="M829" s="72"/>
      <c r="N829" s="72"/>
      <c r="O829" s="72"/>
      <c r="P829" s="72"/>
    </row>
    <row r="830" s="104" customFormat="true" ht="31.2" hidden="false" customHeight="false" outlineLevel="0" collapsed="false">
      <c r="A830" s="74" t="s">
        <v>231</v>
      </c>
      <c r="B830" s="74" t="s">
        <v>33</v>
      </c>
      <c r="C830" s="83" t="n">
        <v>7070100</v>
      </c>
      <c r="D830" s="84"/>
      <c r="E830" s="76" t="s">
        <v>100</v>
      </c>
      <c r="F830" s="86" t="n">
        <f aca="false">F831+F832+F833</f>
        <v>100</v>
      </c>
      <c r="G830" s="86" t="n">
        <f aca="false">G831</f>
        <v>0</v>
      </c>
      <c r="H830" s="86" t="n">
        <f aca="false">H831</f>
        <v>0</v>
      </c>
      <c r="I830" s="18"/>
      <c r="J830" s="71"/>
      <c r="K830" s="72"/>
      <c r="L830" s="72"/>
      <c r="M830" s="72"/>
      <c r="N830" s="72"/>
      <c r="O830" s="72"/>
      <c r="P830" s="72"/>
    </row>
    <row r="831" s="104" customFormat="true" ht="31.2" hidden="false" customHeight="false" outlineLevel="0" collapsed="false">
      <c r="A831" s="74" t="s">
        <v>231</v>
      </c>
      <c r="B831" s="74" t="s">
        <v>33</v>
      </c>
      <c r="C831" s="83" t="n">
        <v>7070100</v>
      </c>
      <c r="D831" s="84" t="s">
        <v>123</v>
      </c>
      <c r="E831" s="85" t="s">
        <v>124</v>
      </c>
      <c r="F831" s="95" t="n">
        <v>100</v>
      </c>
      <c r="G831" s="77" t="n">
        <v>0</v>
      </c>
      <c r="H831" s="77" t="n">
        <v>0</v>
      </c>
      <c r="I831" s="18"/>
      <c r="J831" s="71"/>
      <c r="K831" s="72"/>
      <c r="L831" s="72"/>
      <c r="M831" s="72"/>
      <c r="N831" s="72"/>
      <c r="O831" s="72"/>
      <c r="P831" s="72"/>
    </row>
    <row r="832" s="104" customFormat="true" ht="15.6" hidden="true" customHeight="false" outlineLevel="0" collapsed="false">
      <c r="A832" s="84"/>
      <c r="B832" s="84"/>
      <c r="C832" s="100"/>
      <c r="D832" s="98"/>
      <c r="E832" s="76"/>
      <c r="F832" s="80"/>
      <c r="G832" s="80"/>
      <c r="H832" s="80"/>
      <c r="I832" s="18"/>
      <c r="J832" s="71"/>
      <c r="K832" s="72"/>
      <c r="L832" s="72"/>
      <c r="M832" s="72"/>
      <c r="N832" s="72"/>
      <c r="O832" s="72"/>
      <c r="P832" s="72"/>
    </row>
    <row r="833" s="104" customFormat="true" ht="15.6" hidden="true" customHeight="false" outlineLevel="0" collapsed="false">
      <c r="A833" s="84"/>
      <c r="B833" s="84"/>
      <c r="C833" s="100"/>
      <c r="D833" s="98"/>
      <c r="E833" s="76"/>
      <c r="F833" s="80"/>
      <c r="G833" s="80"/>
      <c r="H833" s="80"/>
      <c r="I833" s="18"/>
      <c r="J833" s="71"/>
      <c r="K833" s="72"/>
      <c r="L833" s="72"/>
      <c r="M833" s="72"/>
      <c r="N833" s="72"/>
      <c r="O833" s="72"/>
      <c r="P833" s="72"/>
    </row>
    <row r="834" s="92" customFormat="true" ht="15.6" hidden="false" customHeight="false" outlineLevel="0" collapsed="false">
      <c r="A834" s="55" t="s">
        <v>231</v>
      </c>
      <c r="B834" s="55" t="s">
        <v>41</v>
      </c>
      <c r="C834" s="56"/>
      <c r="D834" s="55"/>
      <c r="E834" s="57" t="s">
        <v>540</v>
      </c>
      <c r="F834" s="58" t="n">
        <f aca="false">F835+F841</f>
        <v>210115.5</v>
      </c>
      <c r="G834" s="58" t="n">
        <f aca="false">G835+G841</f>
        <v>200037.9</v>
      </c>
      <c r="H834" s="58" t="n">
        <f aca="false">H835+H841</f>
        <v>177666.2</v>
      </c>
      <c r="I834" s="18"/>
      <c r="J834" s="71"/>
      <c r="K834" s="72"/>
      <c r="L834" s="72"/>
      <c r="M834" s="72"/>
      <c r="N834" s="72"/>
      <c r="O834" s="72"/>
      <c r="P834" s="72"/>
    </row>
    <row r="835" s="66" customFormat="true" ht="15.6" hidden="false" customHeight="false" outlineLevel="0" collapsed="false">
      <c r="A835" s="62" t="s">
        <v>541</v>
      </c>
      <c r="B835" s="62" t="s">
        <v>41</v>
      </c>
      <c r="C835" s="63" t="n">
        <v>100000</v>
      </c>
      <c r="D835" s="62"/>
      <c r="E835" s="106" t="s">
        <v>324</v>
      </c>
      <c r="F835" s="65" t="n">
        <f aca="false">F836</f>
        <v>130416.5</v>
      </c>
      <c r="G835" s="65" t="n">
        <f aca="false">G836</f>
        <v>113347.7</v>
      </c>
      <c r="H835" s="65" t="n">
        <f aca="false">H836</f>
        <v>113347.7</v>
      </c>
      <c r="I835" s="59"/>
      <c r="J835" s="25"/>
      <c r="K835" s="60"/>
      <c r="L835" s="60"/>
      <c r="M835" s="60"/>
      <c r="N835" s="60"/>
      <c r="O835" s="60"/>
      <c r="P835" s="60"/>
    </row>
    <row r="836" s="73" customFormat="true" ht="15.6" hidden="false" customHeight="false" outlineLevel="0" collapsed="false">
      <c r="A836" s="67" t="s">
        <v>541</v>
      </c>
      <c r="B836" s="67" t="s">
        <v>41</v>
      </c>
      <c r="C836" s="68" t="n">
        <v>110000</v>
      </c>
      <c r="D836" s="67"/>
      <c r="E836" s="69" t="s">
        <v>325</v>
      </c>
      <c r="F836" s="70" t="n">
        <f aca="false">F837</f>
        <v>130416.5</v>
      </c>
      <c r="G836" s="70" t="n">
        <f aca="false">G837</f>
        <v>113347.7</v>
      </c>
      <c r="H836" s="70" t="n">
        <f aca="false">H837</f>
        <v>113347.7</v>
      </c>
      <c r="I836" s="18"/>
      <c r="J836" s="71"/>
      <c r="K836" s="72"/>
      <c r="L836" s="72"/>
      <c r="M836" s="72"/>
      <c r="N836" s="72"/>
      <c r="O836" s="72"/>
      <c r="P836" s="72"/>
    </row>
    <row r="837" s="104" customFormat="true" ht="64.5" hidden="false" customHeight="true" outlineLevel="0" collapsed="false">
      <c r="A837" s="84" t="s">
        <v>231</v>
      </c>
      <c r="B837" s="84" t="s">
        <v>41</v>
      </c>
      <c r="C837" s="127" t="s">
        <v>542</v>
      </c>
      <c r="D837" s="94"/>
      <c r="E837" s="88" t="s">
        <v>543</v>
      </c>
      <c r="F837" s="86" t="n">
        <f aca="false">F839+F838</f>
        <v>130416.5</v>
      </c>
      <c r="G837" s="86" t="n">
        <f aca="false">G839</f>
        <v>113347.7</v>
      </c>
      <c r="H837" s="86" t="n">
        <f aca="false">H839</f>
        <v>113347.7</v>
      </c>
      <c r="I837" s="18"/>
      <c r="J837" s="71"/>
      <c r="K837" s="72"/>
      <c r="L837" s="72"/>
      <c r="M837" s="72"/>
      <c r="N837" s="72"/>
      <c r="O837" s="72"/>
      <c r="P837" s="72"/>
    </row>
    <row r="838" s="104" customFormat="true" ht="31.2" hidden="false" customHeight="false" outlineLevel="0" collapsed="false">
      <c r="A838" s="84" t="s">
        <v>231</v>
      </c>
      <c r="B838" s="84" t="s">
        <v>41</v>
      </c>
      <c r="C838" s="127" t="s">
        <v>542</v>
      </c>
      <c r="D838" s="84" t="s">
        <v>123</v>
      </c>
      <c r="E838" s="85" t="s">
        <v>124</v>
      </c>
      <c r="F838" s="86" t="n">
        <v>17068.8</v>
      </c>
      <c r="G838" s="86" t="n">
        <v>0</v>
      </c>
      <c r="H838" s="86" t="n">
        <v>0</v>
      </c>
      <c r="I838" s="18"/>
      <c r="J838" s="71"/>
      <c r="K838" s="72"/>
      <c r="L838" s="72"/>
      <c r="M838" s="72"/>
      <c r="N838" s="72"/>
      <c r="O838" s="72"/>
      <c r="P838" s="72"/>
    </row>
    <row r="839" s="78" customFormat="true" ht="78" hidden="false" customHeight="false" outlineLevel="0" collapsed="false">
      <c r="A839" s="84" t="s">
        <v>231</v>
      </c>
      <c r="B839" s="74" t="s">
        <v>41</v>
      </c>
      <c r="C839" s="127" t="s">
        <v>544</v>
      </c>
      <c r="D839" s="94"/>
      <c r="E839" s="88" t="s">
        <v>545</v>
      </c>
      <c r="F839" s="80" t="n">
        <f aca="false">F840</f>
        <v>113347.7</v>
      </c>
      <c r="G839" s="80" t="n">
        <f aca="false">G840</f>
        <v>113347.7</v>
      </c>
      <c r="H839" s="80" t="n">
        <f aca="false">H840</f>
        <v>113347.7</v>
      </c>
      <c r="I839" s="18"/>
      <c r="J839" s="71"/>
      <c r="K839" s="72"/>
      <c r="L839" s="72"/>
      <c r="M839" s="72"/>
      <c r="N839" s="72"/>
      <c r="O839" s="72"/>
      <c r="P839" s="72"/>
    </row>
    <row r="840" s="78" customFormat="true" ht="31.2" hidden="false" customHeight="false" outlineLevel="0" collapsed="false">
      <c r="A840" s="84" t="s">
        <v>231</v>
      </c>
      <c r="B840" s="74" t="s">
        <v>41</v>
      </c>
      <c r="C840" s="127" t="s">
        <v>544</v>
      </c>
      <c r="D840" s="90" t="s">
        <v>123</v>
      </c>
      <c r="E840" s="85" t="s">
        <v>124</v>
      </c>
      <c r="F840" s="80" t="n">
        <f aca="false">107026.9+6320.8</f>
        <v>113347.7</v>
      </c>
      <c r="G840" s="80" t="n">
        <f aca="false">107026.9+6320.8</f>
        <v>113347.7</v>
      </c>
      <c r="H840" s="80" t="n">
        <f aca="false">107026.9+6320.8</f>
        <v>113347.7</v>
      </c>
      <c r="I840" s="18"/>
      <c r="J840" s="71"/>
      <c r="K840" s="72"/>
      <c r="L840" s="72"/>
      <c r="M840" s="72"/>
      <c r="N840" s="72"/>
      <c r="O840" s="72"/>
      <c r="P840" s="72"/>
    </row>
    <row r="841" s="66" customFormat="true" ht="31.2" hidden="false" customHeight="false" outlineLevel="0" collapsed="false">
      <c r="A841" s="62" t="s">
        <v>541</v>
      </c>
      <c r="B841" s="62" t="s">
        <v>41</v>
      </c>
      <c r="C841" s="63" t="n">
        <v>500000</v>
      </c>
      <c r="D841" s="96"/>
      <c r="E841" s="64" t="s">
        <v>80</v>
      </c>
      <c r="F841" s="65" t="n">
        <f aca="false">F842</f>
        <v>79699</v>
      </c>
      <c r="G841" s="65" t="n">
        <f aca="false">G842</f>
        <v>86690.2</v>
      </c>
      <c r="H841" s="65" t="n">
        <f aca="false">H842</f>
        <v>64318.5</v>
      </c>
      <c r="I841" s="59"/>
      <c r="J841" s="25"/>
      <c r="K841" s="60"/>
      <c r="L841" s="60"/>
      <c r="M841" s="60"/>
      <c r="N841" s="60"/>
      <c r="O841" s="60"/>
      <c r="P841" s="60"/>
    </row>
    <row r="842" s="73" customFormat="true" ht="15.6" hidden="false" customHeight="false" outlineLevel="0" collapsed="false">
      <c r="A842" s="67" t="s">
        <v>541</v>
      </c>
      <c r="B842" s="67" t="s">
        <v>41</v>
      </c>
      <c r="C842" s="68" t="n">
        <v>510000</v>
      </c>
      <c r="D842" s="67"/>
      <c r="E842" s="69" t="s">
        <v>263</v>
      </c>
      <c r="F842" s="70" t="n">
        <f aca="false">F843+0</f>
        <v>79699</v>
      </c>
      <c r="G842" s="70" t="n">
        <f aca="false">G843+0</f>
        <v>86690.2</v>
      </c>
      <c r="H842" s="70" t="n">
        <f aca="false">H843+0</f>
        <v>64318.5</v>
      </c>
      <c r="I842" s="18"/>
      <c r="J842" s="71"/>
      <c r="K842" s="72"/>
      <c r="L842" s="72"/>
      <c r="M842" s="72"/>
      <c r="N842" s="72"/>
      <c r="O842" s="72"/>
      <c r="P842" s="72"/>
    </row>
    <row r="843" s="78" customFormat="true" ht="31.2" hidden="false" customHeight="false" outlineLevel="0" collapsed="false">
      <c r="A843" s="84" t="s">
        <v>231</v>
      </c>
      <c r="B843" s="84" t="s">
        <v>41</v>
      </c>
      <c r="C843" s="75" t="s">
        <v>272</v>
      </c>
      <c r="D843" s="90"/>
      <c r="E843" s="117" t="s">
        <v>273</v>
      </c>
      <c r="F843" s="95" t="n">
        <f aca="false">F844</f>
        <v>79699</v>
      </c>
      <c r="G843" s="95" t="n">
        <f aca="false">G844</f>
        <v>86690.2</v>
      </c>
      <c r="H843" s="95" t="n">
        <f aca="false">H844</f>
        <v>64318.5</v>
      </c>
      <c r="I843" s="18"/>
      <c r="J843" s="71"/>
      <c r="K843" s="134"/>
      <c r="L843" s="72"/>
      <c r="M843" s="72"/>
      <c r="N843" s="72"/>
      <c r="O843" s="72"/>
      <c r="P843" s="72"/>
    </row>
    <row r="844" s="78" customFormat="true" ht="46.8" hidden="false" customHeight="false" outlineLevel="0" collapsed="false">
      <c r="A844" s="84" t="s">
        <v>231</v>
      </c>
      <c r="B844" s="74" t="s">
        <v>41</v>
      </c>
      <c r="C844" s="100" t="s">
        <v>546</v>
      </c>
      <c r="D844" s="84"/>
      <c r="E844" s="88" t="s">
        <v>547</v>
      </c>
      <c r="F844" s="95" t="n">
        <f aca="false">F845</f>
        <v>79699</v>
      </c>
      <c r="G844" s="95" t="n">
        <f aca="false">G845</f>
        <v>86690.2</v>
      </c>
      <c r="H844" s="95" t="n">
        <f aca="false">H845</f>
        <v>64318.5</v>
      </c>
      <c r="I844" s="18"/>
      <c r="J844" s="71"/>
      <c r="K844" s="72"/>
      <c r="L844" s="72"/>
      <c r="M844" s="72"/>
      <c r="N844" s="72"/>
      <c r="O844" s="72"/>
      <c r="P844" s="72"/>
    </row>
    <row r="845" s="78" customFormat="true" ht="15.6" hidden="false" customHeight="false" outlineLevel="0" collapsed="false">
      <c r="A845" s="84" t="s">
        <v>231</v>
      </c>
      <c r="B845" s="84" t="s">
        <v>41</v>
      </c>
      <c r="C845" s="100" t="s">
        <v>546</v>
      </c>
      <c r="D845" s="84" t="s">
        <v>147</v>
      </c>
      <c r="E845" s="85" t="s">
        <v>148</v>
      </c>
      <c r="F845" s="79" t="n">
        <f aca="false">72873.7+6825.3</f>
        <v>79699</v>
      </c>
      <c r="G845" s="79" t="n">
        <f aca="false">71444.8+15245.4</f>
        <v>86690.2</v>
      </c>
      <c r="H845" s="79" t="n">
        <f aca="false">71444.8-7126.3</f>
        <v>64318.5</v>
      </c>
      <c r="I845" s="18"/>
      <c r="J845" s="71"/>
      <c r="K845" s="72"/>
      <c r="L845" s="72"/>
      <c r="M845" s="72"/>
      <c r="N845" s="72"/>
      <c r="O845" s="72"/>
      <c r="P845" s="72"/>
    </row>
    <row r="846" s="92" customFormat="true" ht="15.6" hidden="false" customHeight="false" outlineLevel="0" collapsed="false">
      <c r="A846" s="55" t="s">
        <v>231</v>
      </c>
      <c r="B846" s="55" t="s">
        <v>60</v>
      </c>
      <c r="C846" s="56"/>
      <c r="D846" s="55"/>
      <c r="E846" s="57" t="s">
        <v>548</v>
      </c>
      <c r="F846" s="58" t="n">
        <f aca="false">F847</f>
        <v>15244</v>
      </c>
      <c r="G846" s="58" t="n">
        <f aca="false">G847</f>
        <v>14246</v>
      </c>
      <c r="H846" s="58" t="n">
        <f aca="false">H847</f>
        <v>14246</v>
      </c>
      <c r="I846" s="18"/>
      <c r="J846" s="71"/>
      <c r="K846" s="72"/>
      <c r="L846" s="72"/>
      <c r="M846" s="72"/>
      <c r="N846" s="72"/>
      <c r="O846" s="72"/>
      <c r="P846" s="72"/>
    </row>
    <row r="847" s="66" customFormat="true" ht="15.6" hidden="false" customHeight="false" outlineLevel="0" collapsed="false">
      <c r="A847" s="62" t="s">
        <v>231</v>
      </c>
      <c r="B847" s="62" t="s">
        <v>60</v>
      </c>
      <c r="C847" s="63" t="n">
        <v>7000000</v>
      </c>
      <c r="D847" s="62"/>
      <c r="E847" s="64" t="s">
        <v>27</v>
      </c>
      <c r="F847" s="65" t="n">
        <f aca="false">F848</f>
        <v>15244</v>
      </c>
      <c r="G847" s="65" t="n">
        <f aca="false">G848</f>
        <v>14246</v>
      </c>
      <c r="H847" s="65" t="n">
        <f aca="false">H848</f>
        <v>14246</v>
      </c>
      <c r="I847" s="59"/>
      <c r="J847" s="25"/>
      <c r="K847" s="60"/>
      <c r="L847" s="60"/>
      <c r="M847" s="60"/>
      <c r="N847" s="60"/>
      <c r="O847" s="60"/>
      <c r="P847" s="60"/>
    </row>
    <row r="848" s="73" customFormat="true" ht="31.2" hidden="false" customHeight="false" outlineLevel="0" collapsed="false">
      <c r="A848" s="67" t="s">
        <v>231</v>
      </c>
      <c r="B848" s="67" t="s">
        <v>60</v>
      </c>
      <c r="C848" s="68" t="n">
        <v>7030000</v>
      </c>
      <c r="D848" s="67"/>
      <c r="E848" s="69" t="s">
        <v>43</v>
      </c>
      <c r="F848" s="70" t="n">
        <f aca="false">F849</f>
        <v>15244</v>
      </c>
      <c r="G848" s="70" t="n">
        <f aca="false">G849</f>
        <v>14246</v>
      </c>
      <c r="H848" s="70" t="n">
        <f aca="false">H849</f>
        <v>14246</v>
      </c>
      <c r="I848" s="18"/>
      <c r="J848" s="71"/>
      <c r="K848" s="72"/>
      <c r="L848" s="72"/>
      <c r="M848" s="72"/>
      <c r="N848" s="72"/>
      <c r="O848" s="72"/>
      <c r="P848" s="72"/>
    </row>
    <row r="849" s="78" customFormat="true" ht="15.6" hidden="false" customHeight="false" outlineLevel="0" collapsed="false">
      <c r="A849" s="84" t="s">
        <v>231</v>
      </c>
      <c r="B849" s="74" t="s">
        <v>60</v>
      </c>
      <c r="C849" s="83" t="n">
        <v>7032400</v>
      </c>
      <c r="D849" s="84"/>
      <c r="E849" s="88" t="s">
        <v>549</v>
      </c>
      <c r="F849" s="86" t="n">
        <f aca="false">F850+F851+F852</f>
        <v>15244</v>
      </c>
      <c r="G849" s="86" t="n">
        <f aca="false">G850+G851+G852</f>
        <v>14246</v>
      </c>
      <c r="H849" s="86" t="n">
        <f aca="false">H850+H851+H852</f>
        <v>14246</v>
      </c>
      <c r="I849" s="18"/>
      <c r="J849" s="71"/>
      <c r="K849" s="72"/>
      <c r="L849" s="72"/>
      <c r="M849" s="72"/>
      <c r="N849" s="72"/>
      <c r="O849" s="72"/>
      <c r="P849" s="72"/>
    </row>
    <row r="850" s="78" customFormat="true" ht="46.8" hidden="false" customHeight="false" outlineLevel="0" collapsed="false">
      <c r="A850" s="84" t="s">
        <v>231</v>
      </c>
      <c r="B850" s="74" t="s">
        <v>60</v>
      </c>
      <c r="C850" s="83" t="n">
        <v>7032400</v>
      </c>
      <c r="D850" s="84" t="s">
        <v>30</v>
      </c>
      <c r="E850" s="76" t="s">
        <v>31</v>
      </c>
      <c r="F850" s="87" t="n">
        <v>14590</v>
      </c>
      <c r="G850" s="87" t="n">
        <v>13866</v>
      </c>
      <c r="H850" s="87" t="n">
        <v>13866</v>
      </c>
      <c r="I850" s="18"/>
      <c r="J850" s="71"/>
      <c r="K850" s="72"/>
      <c r="L850" s="72"/>
      <c r="M850" s="72"/>
      <c r="N850" s="72"/>
      <c r="O850" s="72"/>
      <c r="P850" s="72"/>
    </row>
    <row r="851" s="78" customFormat="true" ht="15.6" hidden="false" customHeight="false" outlineLevel="0" collapsed="false">
      <c r="A851" s="84" t="s">
        <v>231</v>
      </c>
      <c r="B851" s="74" t="s">
        <v>60</v>
      </c>
      <c r="C851" s="83" t="n">
        <v>7032400</v>
      </c>
      <c r="D851" s="90" t="s">
        <v>36</v>
      </c>
      <c r="E851" s="76" t="s">
        <v>37</v>
      </c>
      <c r="F851" s="87" t="n">
        <v>648</v>
      </c>
      <c r="G851" s="87" t="n">
        <v>374</v>
      </c>
      <c r="H851" s="87" t="n">
        <v>374</v>
      </c>
      <c r="I851" s="18"/>
      <c r="J851" s="71"/>
      <c r="K851" s="72"/>
      <c r="L851" s="72"/>
      <c r="M851" s="72"/>
      <c r="N851" s="72"/>
      <c r="O851" s="72"/>
      <c r="P851" s="72"/>
    </row>
    <row r="852" s="78" customFormat="true" ht="15.6" hidden="false" customHeight="false" outlineLevel="0" collapsed="false">
      <c r="A852" s="84" t="s">
        <v>231</v>
      </c>
      <c r="B852" s="74" t="s">
        <v>60</v>
      </c>
      <c r="C852" s="83" t="n">
        <v>7032400</v>
      </c>
      <c r="D852" s="98" t="s">
        <v>38</v>
      </c>
      <c r="E852" s="76" t="s">
        <v>39</v>
      </c>
      <c r="F852" s="87" t="n">
        <v>6</v>
      </c>
      <c r="G852" s="87" t="n">
        <v>6</v>
      </c>
      <c r="H852" s="87" t="n">
        <v>6</v>
      </c>
      <c r="I852" s="18"/>
      <c r="J852" s="71"/>
      <c r="K852" s="72"/>
      <c r="L852" s="72"/>
      <c r="M852" s="72"/>
      <c r="N852" s="72"/>
      <c r="O852" s="72"/>
      <c r="P852" s="72"/>
    </row>
    <row r="853" s="78" customFormat="true" ht="15.6" hidden="false" customHeight="false" outlineLevel="0" collapsed="false">
      <c r="A853" s="47" t="s">
        <v>67</v>
      </c>
      <c r="B853" s="47"/>
      <c r="C853" s="48"/>
      <c r="D853" s="47"/>
      <c r="E853" s="49" t="s">
        <v>550</v>
      </c>
      <c r="F853" s="50" t="n">
        <f aca="false">F854+F863+F880</f>
        <v>69391.3</v>
      </c>
      <c r="G853" s="50" t="n">
        <f aca="false">G854+G863+G880</f>
        <v>65919</v>
      </c>
      <c r="H853" s="50" t="n">
        <f aca="false">H854+H863+H880</f>
        <v>65919.5</v>
      </c>
      <c r="I853" s="18"/>
      <c r="J853" s="71"/>
      <c r="K853" s="72"/>
      <c r="L853" s="72"/>
      <c r="M853" s="72"/>
      <c r="N853" s="72"/>
      <c r="O853" s="72"/>
      <c r="P853" s="72"/>
    </row>
    <row r="854" s="92" customFormat="true" ht="15.6" hidden="false" customHeight="false" outlineLevel="0" collapsed="false">
      <c r="A854" s="55" t="s">
        <v>67</v>
      </c>
      <c r="B854" s="55" t="s">
        <v>23</v>
      </c>
      <c r="C854" s="56"/>
      <c r="D854" s="55"/>
      <c r="E854" s="57" t="s">
        <v>551</v>
      </c>
      <c r="F854" s="58" t="n">
        <f aca="false">F855</f>
        <v>15323</v>
      </c>
      <c r="G854" s="58" t="n">
        <f aca="false">G855</f>
        <v>14479.7</v>
      </c>
      <c r="H854" s="58" t="n">
        <f aca="false">H855</f>
        <v>14493</v>
      </c>
      <c r="I854" s="18"/>
      <c r="J854" s="71"/>
      <c r="K854" s="72"/>
      <c r="L854" s="72"/>
      <c r="M854" s="72"/>
      <c r="N854" s="72"/>
      <c r="O854" s="72"/>
      <c r="P854" s="72"/>
    </row>
    <row r="855" s="66" customFormat="true" ht="31.2" hidden="false" customHeight="false" outlineLevel="0" collapsed="false">
      <c r="A855" s="62" t="s">
        <v>67</v>
      </c>
      <c r="B855" s="62" t="s">
        <v>23</v>
      </c>
      <c r="C855" s="63" t="n">
        <v>300000</v>
      </c>
      <c r="D855" s="62"/>
      <c r="E855" s="64" t="s">
        <v>486</v>
      </c>
      <c r="F855" s="65" t="n">
        <f aca="false">F856</f>
        <v>15323</v>
      </c>
      <c r="G855" s="65" t="n">
        <f aca="false">G856</f>
        <v>14479.7</v>
      </c>
      <c r="H855" s="65" t="n">
        <f aca="false">H856</f>
        <v>14493</v>
      </c>
      <c r="I855" s="59"/>
      <c r="J855" s="25"/>
      <c r="K855" s="60"/>
      <c r="L855" s="60"/>
      <c r="M855" s="60"/>
      <c r="N855" s="60"/>
      <c r="O855" s="60"/>
      <c r="P855" s="60"/>
    </row>
    <row r="856" s="73" customFormat="true" ht="15.6" hidden="false" customHeight="false" outlineLevel="0" collapsed="false">
      <c r="A856" s="67" t="s">
        <v>67</v>
      </c>
      <c r="B856" s="67" t="s">
        <v>23</v>
      </c>
      <c r="C856" s="68" t="n">
        <v>310000</v>
      </c>
      <c r="D856" s="67"/>
      <c r="E856" s="93" t="s">
        <v>552</v>
      </c>
      <c r="F856" s="70" t="n">
        <f aca="false">F857+F859</f>
        <v>15323</v>
      </c>
      <c r="G856" s="70" t="n">
        <f aca="false">G857+G859</f>
        <v>14479.7</v>
      </c>
      <c r="H856" s="70" t="n">
        <f aca="false">H857+H859</f>
        <v>14493</v>
      </c>
      <c r="I856" s="18"/>
      <c r="J856" s="71"/>
      <c r="K856" s="72"/>
      <c r="L856" s="72"/>
      <c r="M856" s="72"/>
      <c r="N856" s="72"/>
      <c r="O856" s="72"/>
      <c r="P856" s="72"/>
    </row>
    <row r="857" s="72" customFormat="true" ht="31.2" hidden="false" customHeight="false" outlineLevel="0" collapsed="false">
      <c r="A857" s="74" t="s">
        <v>67</v>
      </c>
      <c r="B857" s="74" t="s">
        <v>23</v>
      </c>
      <c r="C857" s="89" t="n">
        <v>310100</v>
      </c>
      <c r="D857" s="94"/>
      <c r="E857" s="88" t="s">
        <v>553</v>
      </c>
      <c r="F857" s="87" t="n">
        <f aca="false">F858</f>
        <v>0</v>
      </c>
      <c r="G857" s="87" t="n">
        <f aca="false">G858</f>
        <v>50</v>
      </c>
      <c r="H857" s="87" t="n">
        <f aca="false">H858</f>
        <v>0</v>
      </c>
      <c r="I857" s="18"/>
      <c r="J857" s="71"/>
    </row>
    <row r="858" s="72" customFormat="true" ht="15.6" hidden="false" customHeight="false" outlineLevel="0" collapsed="false">
      <c r="A858" s="74" t="s">
        <v>67</v>
      </c>
      <c r="B858" s="74" t="s">
        <v>23</v>
      </c>
      <c r="C858" s="89" t="n">
        <v>310100</v>
      </c>
      <c r="D858" s="74" t="s">
        <v>38</v>
      </c>
      <c r="E858" s="76" t="s">
        <v>39</v>
      </c>
      <c r="F858" s="87" t="n">
        <v>0</v>
      </c>
      <c r="G858" s="87" t="n">
        <v>50</v>
      </c>
      <c r="H858" s="87" t="n">
        <v>0</v>
      </c>
      <c r="I858" s="18"/>
      <c r="J858" s="71"/>
    </row>
    <row r="859" s="72" customFormat="true" ht="15.6" hidden="false" customHeight="false" outlineLevel="0" collapsed="false">
      <c r="A859" s="74" t="s">
        <v>67</v>
      </c>
      <c r="B859" s="74" t="s">
        <v>23</v>
      </c>
      <c r="C859" s="89" t="n">
        <v>310300</v>
      </c>
      <c r="D859" s="90"/>
      <c r="E859" s="88" t="s">
        <v>554</v>
      </c>
      <c r="F859" s="87" t="n">
        <f aca="false">F861+F860</f>
        <v>15323</v>
      </c>
      <c r="G859" s="87" t="n">
        <f aca="false">G861+G860</f>
        <v>14429.7</v>
      </c>
      <c r="H859" s="87" t="n">
        <f aca="false">H861+H860</f>
        <v>14493</v>
      </c>
      <c r="I859" s="18"/>
      <c r="J859" s="71"/>
    </row>
    <row r="860" s="72" customFormat="true" ht="31.2" hidden="false" customHeight="false" outlineLevel="0" collapsed="false">
      <c r="A860" s="74" t="s">
        <v>67</v>
      </c>
      <c r="B860" s="74" t="s">
        <v>23</v>
      </c>
      <c r="C860" s="89" t="n">
        <v>310300</v>
      </c>
      <c r="D860" s="94" t="s">
        <v>123</v>
      </c>
      <c r="E860" s="85" t="s">
        <v>124</v>
      </c>
      <c r="F860" s="87" t="n">
        <v>15235.4</v>
      </c>
      <c r="G860" s="87" t="n">
        <v>14429.7</v>
      </c>
      <c r="H860" s="87" t="n">
        <v>14493</v>
      </c>
      <c r="I860" s="18"/>
      <c r="J860" s="71"/>
    </row>
    <row r="861" s="72" customFormat="true" ht="46.8" hidden="false" customHeight="false" outlineLevel="0" collapsed="false">
      <c r="A861" s="74" t="s">
        <v>67</v>
      </c>
      <c r="B861" s="74" t="s">
        <v>23</v>
      </c>
      <c r="C861" s="89" t="s">
        <v>555</v>
      </c>
      <c r="D861" s="90"/>
      <c r="E861" s="85" t="s">
        <v>331</v>
      </c>
      <c r="F861" s="77" t="n">
        <f aca="false">F862</f>
        <v>87.6</v>
      </c>
      <c r="G861" s="77" t="n">
        <f aca="false">G862</f>
        <v>0</v>
      </c>
      <c r="H861" s="77" t="n">
        <f aca="false">H862</f>
        <v>0</v>
      </c>
      <c r="I861" s="18"/>
      <c r="J861" s="71"/>
    </row>
    <row r="862" s="72" customFormat="true" ht="31.2" hidden="false" customHeight="false" outlineLevel="0" collapsed="false">
      <c r="A862" s="74" t="s">
        <v>67</v>
      </c>
      <c r="B862" s="74" t="s">
        <v>23</v>
      </c>
      <c r="C862" s="89" t="s">
        <v>555</v>
      </c>
      <c r="D862" s="94" t="s">
        <v>123</v>
      </c>
      <c r="E862" s="85" t="s">
        <v>124</v>
      </c>
      <c r="F862" s="77" t="n">
        <v>87.6</v>
      </c>
      <c r="G862" s="77" t="n">
        <v>0</v>
      </c>
      <c r="H862" s="77" t="n">
        <v>0</v>
      </c>
      <c r="I862" s="18"/>
      <c r="J862" s="71"/>
    </row>
    <row r="863" s="92" customFormat="true" ht="15.6" hidden="false" customHeight="false" outlineLevel="0" collapsed="false">
      <c r="A863" s="55" t="s">
        <v>67</v>
      </c>
      <c r="B863" s="55" t="s">
        <v>25</v>
      </c>
      <c r="C863" s="56"/>
      <c r="D863" s="55"/>
      <c r="E863" s="57" t="s">
        <v>556</v>
      </c>
      <c r="F863" s="58" t="n">
        <f aca="false">F864+F870</f>
        <v>6510</v>
      </c>
      <c r="G863" s="58" t="n">
        <f aca="false">G864+G870</f>
        <v>6900</v>
      </c>
      <c r="H863" s="58" t="n">
        <f aca="false">H864+H870</f>
        <v>6900</v>
      </c>
      <c r="I863" s="18"/>
      <c r="J863" s="71"/>
      <c r="K863" s="72"/>
      <c r="L863" s="72"/>
      <c r="M863" s="72"/>
      <c r="N863" s="72"/>
      <c r="O863" s="72"/>
      <c r="P863" s="72"/>
    </row>
    <row r="864" s="66" customFormat="true" ht="31.2" hidden="false" customHeight="false" outlineLevel="0" collapsed="false">
      <c r="A864" s="62" t="s">
        <v>67</v>
      </c>
      <c r="B864" s="62" t="s">
        <v>25</v>
      </c>
      <c r="C864" s="63" t="n">
        <v>300000</v>
      </c>
      <c r="D864" s="62"/>
      <c r="E864" s="64" t="s">
        <v>486</v>
      </c>
      <c r="F864" s="65" t="n">
        <f aca="false">F865</f>
        <v>6040</v>
      </c>
      <c r="G864" s="65" t="n">
        <f aca="false">G865</f>
        <v>6900</v>
      </c>
      <c r="H864" s="65" t="n">
        <f aca="false">H865</f>
        <v>6900</v>
      </c>
      <c r="I864" s="59"/>
      <c r="J864" s="25"/>
      <c r="K864" s="60"/>
      <c r="L864" s="60"/>
      <c r="M864" s="60"/>
      <c r="N864" s="60"/>
      <c r="O864" s="60"/>
      <c r="P864" s="60"/>
    </row>
    <row r="865" s="73" customFormat="true" ht="15.6" hidden="false" customHeight="false" outlineLevel="0" collapsed="false">
      <c r="A865" s="67" t="s">
        <v>67</v>
      </c>
      <c r="B865" s="67" t="s">
        <v>25</v>
      </c>
      <c r="C865" s="68" t="n">
        <v>310000</v>
      </c>
      <c r="D865" s="67"/>
      <c r="E865" s="93" t="s">
        <v>552</v>
      </c>
      <c r="F865" s="70" t="n">
        <f aca="false">F866+0</f>
        <v>6040</v>
      </c>
      <c r="G865" s="70" t="n">
        <f aca="false">G866+0</f>
        <v>6900</v>
      </c>
      <c r="H865" s="70" t="n">
        <f aca="false">H866+0</f>
        <v>6900</v>
      </c>
      <c r="I865" s="18"/>
      <c r="J865" s="71"/>
      <c r="K865" s="72"/>
      <c r="L865" s="72"/>
      <c r="M865" s="72"/>
      <c r="N865" s="72"/>
      <c r="O865" s="72"/>
      <c r="P865" s="72"/>
    </row>
    <row r="866" s="104" customFormat="true" ht="31.2" hidden="false" customHeight="false" outlineLevel="0" collapsed="false">
      <c r="A866" s="74" t="s">
        <v>67</v>
      </c>
      <c r="B866" s="74" t="s">
        <v>25</v>
      </c>
      <c r="C866" s="89" t="n">
        <v>310100</v>
      </c>
      <c r="D866" s="94"/>
      <c r="E866" s="88" t="s">
        <v>553</v>
      </c>
      <c r="F866" s="87" t="n">
        <f aca="false">F868+F869+F867</f>
        <v>6040</v>
      </c>
      <c r="G866" s="87" t="n">
        <f aca="false">G868+G869+G867</f>
        <v>6900</v>
      </c>
      <c r="H866" s="87" t="n">
        <f aca="false">H868+H869+H867</f>
        <v>6900</v>
      </c>
      <c r="I866" s="18"/>
      <c r="J866" s="71"/>
      <c r="K866" s="72"/>
      <c r="L866" s="72"/>
      <c r="M866" s="72"/>
      <c r="N866" s="72"/>
      <c r="O866" s="72"/>
      <c r="P866" s="72"/>
    </row>
    <row r="867" s="104" customFormat="true" ht="46.8" hidden="false" customHeight="false" outlineLevel="0" collapsed="false">
      <c r="A867" s="74" t="s">
        <v>67</v>
      </c>
      <c r="B867" s="74" t="s">
        <v>25</v>
      </c>
      <c r="C867" s="89" t="n">
        <v>310100</v>
      </c>
      <c r="D867" s="84" t="s">
        <v>30</v>
      </c>
      <c r="E867" s="76" t="s">
        <v>31</v>
      </c>
      <c r="F867" s="95" t="n">
        <v>700</v>
      </c>
      <c r="G867" s="95" t="n">
        <v>980</v>
      </c>
      <c r="H867" s="95" t="n">
        <v>980</v>
      </c>
      <c r="I867" s="18"/>
      <c r="J867" s="71"/>
      <c r="K867" s="72"/>
      <c r="L867" s="72"/>
      <c r="M867" s="72"/>
      <c r="N867" s="72"/>
      <c r="O867" s="72"/>
      <c r="P867" s="72"/>
    </row>
    <row r="868" s="78" customFormat="true" ht="15.6" hidden="false" customHeight="false" outlineLevel="0" collapsed="false">
      <c r="A868" s="74" t="s">
        <v>67</v>
      </c>
      <c r="B868" s="74" t="s">
        <v>25</v>
      </c>
      <c r="C868" s="89" t="n">
        <v>310100</v>
      </c>
      <c r="D868" s="74" t="s">
        <v>36</v>
      </c>
      <c r="E868" s="76" t="s">
        <v>37</v>
      </c>
      <c r="F868" s="77" t="n">
        <v>3390</v>
      </c>
      <c r="G868" s="77" t="n">
        <v>3970</v>
      </c>
      <c r="H868" s="77" t="n">
        <v>3970</v>
      </c>
      <c r="I868" s="18"/>
      <c r="J868" s="71"/>
      <c r="K868" s="72"/>
      <c r="L868" s="72"/>
      <c r="M868" s="72"/>
      <c r="N868" s="72"/>
      <c r="O868" s="72"/>
      <c r="P868" s="72"/>
    </row>
    <row r="869" s="78" customFormat="true" ht="31.2" hidden="false" customHeight="false" outlineLevel="0" collapsed="false">
      <c r="A869" s="74" t="s">
        <v>67</v>
      </c>
      <c r="B869" s="74" t="s">
        <v>25</v>
      </c>
      <c r="C869" s="89" t="n">
        <v>310100</v>
      </c>
      <c r="D869" s="94" t="s">
        <v>123</v>
      </c>
      <c r="E869" s="85" t="s">
        <v>124</v>
      </c>
      <c r="F869" s="77" t="n">
        <v>1950</v>
      </c>
      <c r="G869" s="77" t="n">
        <v>1950</v>
      </c>
      <c r="H869" s="77" t="n">
        <v>1950</v>
      </c>
      <c r="I869" s="18"/>
      <c r="J869" s="71"/>
      <c r="K869" s="72"/>
      <c r="L869" s="72"/>
      <c r="M869" s="72"/>
      <c r="N869" s="72"/>
      <c r="O869" s="72"/>
      <c r="P869" s="72"/>
    </row>
    <row r="870" s="78" customFormat="true" ht="15.6" hidden="false" customHeight="false" outlineLevel="0" collapsed="false">
      <c r="A870" s="62" t="s">
        <v>67</v>
      </c>
      <c r="B870" s="62" t="s">
        <v>25</v>
      </c>
      <c r="C870" s="63" t="n">
        <v>7000000</v>
      </c>
      <c r="D870" s="62"/>
      <c r="E870" s="64" t="s">
        <v>27</v>
      </c>
      <c r="F870" s="65" t="n">
        <f aca="false">F871</f>
        <v>470</v>
      </c>
      <c r="G870" s="65" t="n">
        <f aca="false">G871</f>
        <v>0</v>
      </c>
      <c r="H870" s="65" t="n">
        <f aca="false">H871</f>
        <v>0</v>
      </c>
      <c r="I870" s="18"/>
      <c r="J870" s="71"/>
      <c r="K870" s="72"/>
      <c r="L870" s="72"/>
      <c r="M870" s="72"/>
      <c r="N870" s="72"/>
      <c r="O870" s="72"/>
      <c r="P870" s="72"/>
    </row>
    <row r="871" s="73" customFormat="true" ht="31.2" hidden="false" customHeight="false" outlineLevel="0" collapsed="false">
      <c r="A871" s="67" t="s">
        <v>67</v>
      </c>
      <c r="B871" s="67" t="s">
        <v>25</v>
      </c>
      <c r="C871" s="68" t="n">
        <v>7070000</v>
      </c>
      <c r="D871" s="67"/>
      <c r="E871" s="69" t="s">
        <v>99</v>
      </c>
      <c r="F871" s="70" t="n">
        <f aca="false">F872+F877</f>
        <v>470</v>
      </c>
      <c r="G871" s="70" t="n">
        <f aca="false">G872</f>
        <v>0</v>
      </c>
      <c r="H871" s="70" t="n">
        <f aca="false">H872</f>
        <v>0</v>
      </c>
      <c r="I871" s="18"/>
      <c r="J871" s="71"/>
      <c r="K871" s="72"/>
      <c r="L871" s="72"/>
      <c r="M871" s="72"/>
      <c r="N871" s="72"/>
      <c r="O871" s="72"/>
      <c r="P871" s="72"/>
    </row>
    <row r="872" s="104" customFormat="true" ht="31.2" hidden="false" customHeight="false" outlineLevel="0" collapsed="false">
      <c r="A872" s="74" t="s">
        <v>67</v>
      </c>
      <c r="B872" s="74" t="s">
        <v>25</v>
      </c>
      <c r="C872" s="83" t="n">
        <v>7070100</v>
      </c>
      <c r="D872" s="84"/>
      <c r="E872" s="76" t="s">
        <v>100</v>
      </c>
      <c r="F872" s="86" t="n">
        <f aca="false">F874+F875+F876+F873</f>
        <v>470</v>
      </c>
      <c r="G872" s="86" t="n">
        <f aca="false">G874</f>
        <v>0</v>
      </c>
      <c r="H872" s="86" t="n">
        <f aca="false">H874</f>
        <v>0</v>
      </c>
      <c r="I872" s="18"/>
      <c r="J872" s="71"/>
      <c r="K872" s="72"/>
      <c r="L872" s="72"/>
      <c r="M872" s="72"/>
      <c r="N872" s="72"/>
      <c r="O872" s="72"/>
      <c r="P872" s="72"/>
    </row>
    <row r="873" s="104" customFormat="true" ht="15.6" hidden="false" customHeight="false" outlineLevel="0" collapsed="false">
      <c r="A873" s="74" t="s">
        <v>67</v>
      </c>
      <c r="B873" s="74" t="s">
        <v>25</v>
      </c>
      <c r="C873" s="83" t="n">
        <v>7070100</v>
      </c>
      <c r="D873" s="74" t="s">
        <v>36</v>
      </c>
      <c r="E873" s="76" t="s">
        <v>37</v>
      </c>
      <c r="F873" s="86" t="n">
        <f aca="false">1010-150-50-640</f>
        <v>170</v>
      </c>
      <c r="G873" s="86" t="n">
        <v>0</v>
      </c>
      <c r="H873" s="86" t="n">
        <v>0</v>
      </c>
      <c r="I873" s="18"/>
      <c r="J873" s="71"/>
      <c r="K873" s="72"/>
      <c r="L873" s="72"/>
      <c r="M873" s="72"/>
      <c r="N873" s="72"/>
      <c r="O873" s="72"/>
      <c r="P873" s="72"/>
    </row>
    <row r="874" s="104" customFormat="true" ht="31.2" hidden="false" customHeight="false" outlineLevel="0" collapsed="false">
      <c r="A874" s="74" t="s">
        <v>67</v>
      </c>
      <c r="B874" s="74" t="s">
        <v>25</v>
      </c>
      <c r="C874" s="83" t="n">
        <v>7070100</v>
      </c>
      <c r="D874" s="94" t="s">
        <v>123</v>
      </c>
      <c r="E874" s="85" t="s">
        <v>124</v>
      </c>
      <c r="F874" s="95" t="n">
        <f aca="false">200+100</f>
        <v>300</v>
      </c>
      <c r="G874" s="77" t="n">
        <v>0</v>
      </c>
      <c r="H874" s="77" t="n">
        <v>0</v>
      </c>
      <c r="I874" s="18"/>
      <c r="J874" s="71"/>
      <c r="K874" s="72"/>
      <c r="L874" s="72"/>
      <c r="M874" s="72"/>
      <c r="N874" s="72"/>
      <c r="O874" s="72"/>
      <c r="P874" s="72"/>
    </row>
    <row r="875" s="104" customFormat="true" ht="31.2" hidden="true" customHeight="false" outlineLevel="0" collapsed="false">
      <c r="A875" s="74" t="s">
        <v>67</v>
      </c>
      <c r="B875" s="74" t="s">
        <v>25</v>
      </c>
      <c r="C875" s="83" t="n">
        <v>7070100</v>
      </c>
      <c r="D875" s="94" t="s">
        <v>123</v>
      </c>
      <c r="E875" s="85" t="s">
        <v>124</v>
      </c>
      <c r="F875" s="95"/>
      <c r="G875" s="95"/>
      <c r="H875" s="95"/>
      <c r="I875" s="18"/>
      <c r="J875" s="71"/>
      <c r="K875" s="72"/>
      <c r="L875" s="72"/>
      <c r="M875" s="72"/>
      <c r="N875" s="72"/>
      <c r="O875" s="72"/>
      <c r="P875" s="72"/>
    </row>
    <row r="876" s="104" customFormat="true" ht="31.2" hidden="true" customHeight="false" outlineLevel="0" collapsed="false">
      <c r="A876" s="74" t="s">
        <v>67</v>
      </c>
      <c r="B876" s="74" t="s">
        <v>25</v>
      </c>
      <c r="C876" s="83" t="n">
        <v>7070100</v>
      </c>
      <c r="D876" s="94" t="s">
        <v>123</v>
      </c>
      <c r="E876" s="85" t="s">
        <v>124</v>
      </c>
      <c r="F876" s="95"/>
      <c r="G876" s="95"/>
      <c r="H876" s="95"/>
      <c r="I876" s="18"/>
      <c r="J876" s="71"/>
      <c r="K876" s="72"/>
      <c r="L876" s="72"/>
      <c r="M876" s="72"/>
      <c r="N876" s="72"/>
      <c r="O876" s="72"/>
      <c r="P876" s="72"/>
    </row>
    <row r="877" s="115" customFormat="true" ht="31.2" hidden="true" customHeight="false" outlineLevel="0" collapsed="false">
      <c r="A877" s="74" t="s">
        <v>67</v>
      </c>
      <c r="B877" s="74" t="s">
        <v>25</v>
      </c>
      <c r="C877" s="89" t="s">
        <v>227</v>
      </c>
      <c r="D877" s="74"/>
      <c r="E877" s="76" t="s">
        <v>228</v>
      </c>
      <c r="F877" s="86" t="n">
        <f aca="false">F878</f>
        <v>0</v>
      </c>
      <c r="G877" s="86" t="n">
        <f aca="false">G878</f>
        <v>0</v>
      </c>
      <c r="H877" s="86" t="n">
        <f aca="false">H878</f>
        <v>0</v>
      </c>
      <c r="I877" s="112"/>
      <c r="J877" s="113"/>
      <c r="K877" s="114"/>
      <c r="L877" s="114"/>
      <c r="M877" s="114"/>
      <c r="N877" s="114"/>
      <c r="O877" s="114"/>
      <c r="P877" s="114"/>
    </row>
    <row r="878" s="115" customFormat="true" ht="46.8" hidden="true" customHeight="false" outlineLevel="0" collapsed="false">
      <c r="A878" s="74" t="s">
        <v>67</v>
      </c>
      <c r="B878" s="74" t="s">
        <v>25</v>
      </c>
      <c r="C878" s="89" t="s">
        <v>229</v>
      </c>
      <c r="D878" s="74"/>
      <c r="E878" s="76" t="s">
        <v>230</v>
      </c>
      <c r="F878" s="86" t="n">
        <f aca="false">F879</f>
        <v>0</v>
      </c>
      <c r="G878" s="86" t="n">
        <f aca="false">G879</f>
        <v>0</v>
      </c>
      <c r="H878" s="86" t="n">
        <f aca="false">H879</f>
        <v>0</v>
      </c>
      <c r="I878" s="112"/>
      <c r="J878" s="113"/>
      <c r="K878" s="114"/>
      <c r="L878" s="114"/>
      <c r="M878" s="114"/>
      <c r="N878" s="114"/>
      <c r="O878" s="114"/>
      <c r="P878" s="114"/>
    </row>
    <row r="879" s="115" customFormat="true" ht="15.6" hidden="true" customHeight="false" outlineLevel="0" collapsed="false">
      <c r="A879" s="74" t="s">
        <v>67</v>
      </c>
      <c r="B879" s="74" t="s">
        <v>25</v>
      </c>
      <c r="C879" s="89" t="s">
        <v>229</v>
      </c>
      <c r="D879" s="74" t="s">
        <v>36</v>
      </c>
      <c r="E879" s="76" t="s">
        <v>37</v>
      </c>
      <c r="F879" s="87"/>
      <c r="G879" s="77"/>
      <c r="H879" s="77"/>
      <c r="I879" s="112"/>
      <c r="J879" s="113"/>
      <c r="K879" s="114"/>
      <c r="L879" s="114"/>
      <c r="M879" s="114"/>
      <c r="N879" s="114"/>
      <c r="O879" s="114"/>
      <c r="P879" s="114"/>
    </row>
    <row r="880" s="104" customFormat="true" ht="15.6" hidden="false" customHeight="false" outlineLevel="0" collapsed="false">
      <c r="A880" s="55" t="s">
        <v>67</v>
      </c>
      <c r="B880" s="55" t="s">
        <v>33</v>
      </c>
      <c r="C880" s="56"/>
      <c r="D880" s="55"/>
      <c r="E880" s="57" t="s">
        <v>557</v>
      </c>
      <c r="F880" s="58" t="n">
        <f aca="false">F881+F892</f>
        <v>47558.3</v>
      </c>
      <c r="G880" s="58" t="n">
        <f aca="false">G881</f>
        <v>44539.3</v>
      </c>
      <c r="H880" s="58" t="n">
        <f aca="false">H881</f>
        <v>44526.5</v>
      </c>
      <c r="I880" s="18"/>
      <c r="J880" s="71"/>
      <c r="K880" s="72"/>
      <c r="L880" s="72"/>
      <c r="M880" s="72"/>
      <c r="N880" s="72"/>
      <c r="O880" s="72"/>
      <c r="P880" s="72"/>
    </row>
    <row r="881" s="104" customFormat="true" ht="31.2" hidden="false" customHeight="false" outlineLevel="0" collapsed="false">
      <c r="A881" s="62" t="s">
        <v>67</v>
      </c>
      <c r="B881" s="62" t="s">
        <v>33</v>
      </c>
      <c r="C881" s="63" t="n">
        <v>300000</v>
      </c>
      <c r="D881" s="62"/>
      <c r="E881" s="64" t="s">
        <v>486</v>
      </c>
      <c r="F881" s="65" t="n">
        <f aca="false">F882</f>
        <v>47358.3</v>
      </c>
      <c r="G881" s="65" t="n">
        <f aca="false">G882</f>
        <v>44539.3</v>
      </c>
      <c r="H881" s="65" t="n">
        <f aca="false">H882</f>
        <v>44526.5</v>
      </c>
      <c r="I881" s="18"/>
      <c r="J881" s="71"/>
      <c r="K881" s="72"/>
      <c r="L881" s="72"/>
      <c r="M881" s="72"/>
      <c r="N881" s="72"/>
      <c r="O881" s="72"/>
      <c r="P881" s="72"/>
    </row>
    <row r="882" s="104" customFormat="true" ht="15.6" hidden="false" customHeight="false" outlineLevel="0" collapsed="false">
      <c r="A882" s="67" t="s">
        <v>67</v>
      </c>
      <c r="B882" s="67" t="s">
        <v>33</v>
      </c>
      <c r="C882" s="68" t="n">
        <v>310000</v>
      </c>
      <c r="D882" s="67"/>
      <c r="E882" s="93" t="s">
        <v>552</v>
      </c>
      <c r="F882" s="70" t="n">
        <f aca="false">F883+F889</f>
        <v>47358.3</v>
      </c>
      <c r="G882" s="70" t="n">
        <f aca="false">G883+G889</f>
        <v>44539.3</v>
      </c>
      <c r="H882" s="70" t="n">
        <f aca="false">H883+H889</f>
        <v>44526.5</v>
      </c>
      <c r="I882" s="18"/>
      <c r="J882" s="71"/>
      <c r="K882" s="72"/>
      <c r="L882" s="72"/>
      <c r="M882" s="72"/>
      <c r="N882" s="72"/>
      <c r="O882" s="72"/>
      <c r="P882" s="72"/>
    </row>
    <row r="883" s="104" customFormat="true" ht="15.6" hidden="false" customHeight="false" outlineLevel="0" collapsed="false">
      <c r="A883" s="74" t="s">
        <v>67</v>
      </c>
      <c r="B883" s="74" t="s">
        <v>33</v>
      </c>
      <c r="C883" s="89" t="n">
        <v>310300</v>
      </c>
      <c r="D883" s="90"/>
      <c r="E883" s="88" t="s">
        <v>554</v>
      </c>
      <c r="F883" s="77" t="n">
        <f aca="false">F884+F885+F887</f>
        <v>47303.3</v>
      </c>
      <c r="G883" s="77" t="n">
        <f aca="false">G884+G885+G887</f>
        <v>44539.3</v>
      </c>
      <c r="H883" s="77" t="n">
        <f aca="false">H884+H885+H887</f>
        <v>44526.5</v>
      </c>
      <c r="I883" s="18"/>
      <c r="J883" s="71"/>
      <c r="K883" s="72"/>
      <c r="L883" s="72"/>
      <c r="M883" s="72"/>
      <c r="N883" s="72"/>
      <c r="O883" s="72"/>
      <c r="P883" s="72"/>
    </row>
    <row r="884" s="104" customFormat="true" ht="31.2" hidden="false" customHeight="false" outlineLevel="0" collapsed="false">
      <c r="A884" s="74" t="s">
        <v>67</v>
      </c>
      <c r="B884" s="74" t="s">
        <v>33</v>
      </c>
      <c r="C884" s="89" t="n">
        <v>310300</v>
      </c>
      <c r="D884" s="94" t="s">
        <v>123</v>
      </c>
      <c r="E884" s="85" t="s">
        <v>124</v>
      </c>
      <c r="F884" s="95" t="n">
        <f aca="false">62190.5-15290.4</f>
        <v>46900.1</v>
      </c>
      <c r="G884" s="95" t="n">
        <f aca="false">58969-14429.7</f>
        <v>44539.3</v>
      </c>
      <c r="H884" s="95" t="n">
        <f aca="false">59019.5-14493</f>
        <v>44526.5</v>
      </c>
      <c r="I884" s="18"/>
      <c r="J884" s="71"/>
      <c r="K884" s="72"/>
      <c r="L884" s="72"/>
      <c r="M884" s="72"/>
      <c r="N884" s="72"/>
      <c r="O884" s="72"/>
      <c r="P884" s="72"/>
    </row>
    <row r="885" s="104" customFormat="true" ht="31.2" hidden="true" customHeight="false" outlineLevel="0" collapsed="false">
      <c r="A885" s="74" t="s">
        <v>67</v>
      </c>
      <c r="B885" s="74" t="s">
        <v>33</v>
      </c>
      <c r="C885" s="89" t="s">
        <v>558</v>
      </c>
      <c r="D885" s="90"/>
      <c r="E885" s="85" t="s">
        <v>329</v>
      </c>
      <c r="F885" s="77" t="n">
        <f aca="false">F886</f>
        <v>0</v>
      </c>
      <c r="G885" s="77" t="n">
        <f aca="false">G886</f>
        <v>0</v>
      </c>
      <c r="H885" s="77" t="n">
        <f aca="false">H886</f>
        <v>0</v>
      </c>
      <c r="I885" s="18"/>
      <c r="J885" s="71"/>
      <c r="K885" s="72"/>
      <c r="L885" s="72"/>
      <c r="M885" s="72"/>
      <c r="N885" s="72"/>
      <c r="O885" s="72"/>
      <c r="P885" s="72"/>
    </row>
    <row r="886" s="104" customFormat="true" ht="31.2" hidden="true" customHeight="false" outlineLevel="0" collapsed="false">
      <c r="A886" s="74" t="s">
        <v>67</v>
      </c>
      <c r="B886" s="74" t="s">
        <v>33</v>
      </c>
      <c r="C886" s="89" t="s">
        <v>558</v>
      </c>
      <c r="D886" s="94" t="s">
        <v>123</v>
      </c>
      <c r="E886" s="85" t="s">
        <v>124</v>
      </c>
      <c r="F886" s="77"/>
      <c r="G886" s="77"/>
      <c r="H886" s="77"/>
      <c r="I886" s="18"/>
      <c r="J886" s="71"/>
      <c r="K886" s="72"/>
      <c r="L886" s="72"/>
      <c r="M886" s="72"/>
      <c r="N886" s="72"/>
      <c r="O886" s="72"/>
      <c r="P886" s="72"/>
    </row>
    <row r="887" s="104" customFormat="true" ht="46.8" hidden="false" customHeight="false" outlineLevel="0" collapsed="false">
      <c r="A887" s="74" t="s">
        <v>67</v>
      </c>
      <c r="B887" s="74" t="s">
        <v>33</v>
      </c>
      <c r="C887" s="89" t="s">
        <v>555</v>
      </c>
      <c r="D887" s="90"/>
      <c r="E887" s="85" t="s">
        <v>331</v>
      </c>
      <c r="F887" s="77" t="n">
        <f aca="false">F888</f>
        <v>403.2</v>
      </c>
      <c r="G887" s="77" t="n">
        <f aca="false">G888</f>
        <v>0</v>
      </c>
      <c r="H887" s="77" t="n">
        <f aca="false">H888</f>
        <v>0</v>
      </c>
      <c r="I887" s="18"/>
      <c r="J887" s="71"/>
      <c r="K887" s="72"/>
      <c r="L887" s="72"/>
      <c r="M887" s="72"/>
      <c r="N887" s="72"/>
      <c r="O887" s="72"/>
      <c r="P887" s="72"/>
    </row>
    <row r="888" s="104" customFormat="true" ht="31.2" hidden="false" customHeight="false" outlineLevel="0" collapsed="false">
      <c r="A888" s="74" t="s">
        <v>67</v>
      </c>
      <c r="B888" s="74" t="s">
        <v>33</v>
      </c>
      <c r="C888" s="89" t="s">
        <v>555</v>
      </c>
      <c r="D888" s="94" t="s">
        <v>123</v>
      </c>
      <c r="E888" s="85" t="s">
        <v>124</v>
      </c>
      <c r="F888" s="77" t="n">
        <f aca="false">490.8-87.6</f>
        <v>403.2</v>
      </c>
      <c r="G888" s="77" t="n">
        <v>0</v>
      </c>
      <c r="H888" s="77" t="n">
        <v>0</v>
      </c>
      <c r="I888" s="18"/>
      <c r="J888" s="71"/>
      <c r="K888" s="72"/>
      <c r="L888" s="72"/>
      <c r="M888" s="72"/>
      <c r="N888" s="72"/>
      <c r="O888" s="72"/>
      <c r="P888" s="72"/>
    </row>
    <row r="889" s="104" customFormat="true" ht="31.2" hidden="false" customHeight="false" outlineLevel="0" collapsed="false">
      <c r="A889" s="74" t="s">
        <v>67</v>
      </c>
      <c r="B889" s="74" t="s">
        <v>33</v>
      </c>
      <c r="C889" s="89" t="s">
        <v>559</v>
      </c>
      <c r="D889" s="94"/>
      <c r="E889" s="88" t="s">
        <v>560</v>
      </c>
      <c r="F889" s="77" t="n">
        <f aca="false">F890</f>
        <v>55</v>
      </c>
      <c r="G889" s="77" t="n">
        <f aca="false">G890</f>
        <v>0</v>
      </c>
      <c r="H889" s="77" t="n">
        <f aca="false">H890</f>
        <v>0</v>
      </c>
      <c r="I889" s="18"/>
      <c r="J889" s="71"/>
      <c r="K889" s="72"/>
      <c r="L889" s="72"/>
      <c r="M889" s="72"/>
      <c r="N889" s="72"/>
      <c r="O889" s="72"/>
      <c r="P889" s="72"/>
    </row>
    <row r="890" s="104" customFormat="true" ht="46.8" hidden="false" customHeight="false" outlineLevel="0" collapsed="false">
      <c r="A890" s="74" t="s">
        <v>67</v>
      </c>
      <c r="B890" s="74" t="s">
        <v>33</v>
      </c>
      <c r="C890" s="89" t="s">
        <v>561</v>
      </c>
      <c r="D890" s="94"/>
      <c r="E890" s="85" t="s">
        <v>562</v>
      </c>
      <c r="F890" s="77" t="n">
        <f aca="false">F891</f>
        <v>55</v>
      </c>
      <c r="G890" s="77" t="n">
        <f aca="false">G891</f>
        <v>0</v>
      </c>
      <c r="H890" s="77" t="n">
        <f aca="false">H891</f>
        <v>0</v>
      </c>
      <c r="I890" s="18"/>
      <c r="J890" s="71"/>
      <c r="K890" s="72"/>
      <c r="L890" s="72"/>
      <c r="M890" s="72"/>
      <c r="N890" s="72"/>
      <c r="O890" s="72"/>
      <c r="P890" s="72"/>
    </row>
    <row r="891" s="104" customFormat="true" ht="31.2" hidden="false" customHeight="false" outlineLevel="0" collapsed="false">
      <c r="A891" s="74" t="s">
        <v>67</v>
      </c>
      <c r="B891" s="74" t="s">
        <v>33</v>
      </c>
      <c r="C891" s="89" t="s">
        <v>561</v>
      </c>
      <c r="D891" s="94" t="s">
        <v>123</v>
      </c>
      <c r="E891" s="85" t="s">
        <v>124</v>
      </c>
      <c r="F891" s="77" t="n">
        <v>55</v>
      </c>
      <c r="G891" s="77" t="n">
        <v>0</v>
      </c>
      <c r="H891" s="77" t="n">
        <v>0</v>
      </c>
      <c r="I891" s="18"/>
      <c r="J891" s="71"/>
      <c r="K891" s="72"/>
      <c r="L891" s="72"/>
      <c r="M891" s="72"/>
      <c r="N891" s="72"/>
      <c r="O891" s="72"/>
      <c r="P891" s="72"/>
    </row>
    <row r="892" s="78" customFormat="true" ht="15.6" hidden="false" customHeight="false" outlineLevel="0" collapsed="false">
      <c r="A892" s="62" t="s">
        <v>67</v>
      </c>
      <c r="B892" s="62" t="s">
        <v>33</v>
      </c>
      <c r="C892" s="63" t="n">
        <v>7000000</v>
      </c>
      <c r="D892" s="62"/>
      <c r="E892" s="64" t="s">
        <v>27</v>
      </c>
      <c r="F892" s="65" t="n">
        <f aca="false">F893</f>
        <v>200</v>
      </c>
      <c r="G892" s="65" t="n">
        <f aca="false">G893</f>
        <v>0</v>
      </c>
      <c r="H892" s="65" t="n">
        <f aca="false">H893</f>
        <v>0</v>
      </c>
      <c r="I892" s="18"/>
      <c r="J892" s="71"/>
      <c r="K892" s="72"/>
      <c r="L892" s="72"/>
      <c r="M892" s="72"/>
      <c r="N892" s="72"/>
      <c r="O892" s="72"/>
      <c r="P892" s="72"/>
    </row>
    <row r="893" s="73" customFormat="true" ht="31.2" hidden="false" customHeight="false" outlineLevel="0" collapsed="false">
      <c r="A893" s="67" t="s">
        <v>67</v>
      </c>
      <c r="B893" s="67" t="s">
        <v>33</v>
      </c>
      <c r="C893" s="68" t="n">
        <v>7070000</v>
      </c>
      <c r="D893" s="67"/>
      <c r="E893" s="69" t="s">
        <v>99</v>
      </c>
      <c r="F893" s="70" t="n">
        <f aca="false">F894+F896</f>
        <v>200</v>
      </c>
      <c r="G893" s="70" t="n">
        <f aca="false">G894</f>
        <v>0</v>
      </c>
      <c r="H893" s="70" t="n">
        <f aca="false">H894</f>
        <v>0</v>
      </c>
      <c r="I893" s="18"/>
      <c r="J893" s="71"/>
      <c r="K893" s="72"/>
      <c r="L893" s="72"/>
      <c r="M893" s="72"/>
      <c r="N893" s="72"/>
      <c r="O893" s="72"/>
      <c r="P893" s="72"/>
    </row>
    <row r="894" s="104" customFormat="true" ht="31.2" hidden="false" customHeight="false" outlineLevel="0" collapsed="false">
      <c r="A894" s="74" t="s">
        <v>67</v>
      </c>
      <c r="B894" s="74" t="s">
        <v>33</v>
      </c>
      <c r="C894" s="83" t="n">
        <v>7070100</v>
      </c>
      <c r="D894" s="84"/>
      <c r="E894" s="76" t="s">
        <v>100</v>
      </c>
      <c r="F894" s="86" t="n">
        <f aca="false">F895</f>
        <v>200</v>
      </c>
      <c r="G894" s="86" t="n">
        <f aca="false">G895</f>
        <v>0</v>
      </c>
      <c r="H894" s="86" t="n">
        <f aca="false">H895</f>
        <v>0</v>
      </c>
      <c r="I894" s="18"/>
      <c r="J894" s="71"/>
      <c r="K894" s="72"/>
      <c r="L894" s="72"/>
      <c r="M894" s="72"/>
      <c r="N894" s="72"/>
      <c r="O894" s="72"/>
      <c r="P894" s="72"/>
    </row>
    <row r="895" s="104" customFormat="true" ht="31.2" hidden="false" customHeight="false" outlineLevel="0" collapsed="false">
      <c r="A895" s="74" t="s">
        <v>67</v>
      </c>
      <c r="B895" s="74" t="s">
        <v>33</v>
      </c>
      <c r="C895" s="83" t="n">
        <v>7070100</v>
      </c>
      <c r="D895" s="94" t="s">
        <v>123</v>
      </c>
      <c r="E895" s="85" t="s">
        <v>124</v>
      </c>
      <c r="F895" s="95" t="n">
        <f aca="false">50+150</f>
        <v>200</v>
      </c>
      <c r="G895" s="77" t="n">
        <v>0</v>
      </c>
      <c r="H895" s="77" t="n">
        <v>0</v>
      </c>
      <c r="I895" s="18"/>
      <c r="J895" s="71"/>
      <c r="K895" s="72"/>
      <c r="L895" s="72"/>
      <c r="M895" s="72"/>
      <c r="N895" s="72"/>
      <c r="O895" s="72"/>
      <c r="P895" s="72"/>
    </row>
    <row r="896" s="115" customFormat="true" ht="31.2" hidden="true" customHeight="false" outlineLevel="0" collapsed="false">
      <c r="A896" s="74" t="s">
        <v>67</v>
      </c>
      <c r="B896" s="74" t="s">
        <v>33</v>
      </c>
      <c r="C896" s="89" t="s">
        <v>227</v>
      </c>
      <c r="D896" s="74"/>
      <c r="E896" s="76" t="s">
        <v>228</v>
      </c>
      <c r="F896" s="86" t="n">
        <f aca="false">F897</f>
        <v>0</v>
      </c>
      <c r="G896" s="86" t="n">
        <f aca="false">G897</f>
        <v>0</v>
      </c>
      <c r="H896" s="86" t="n">
        <f aca="false">H897</f>
        <v>0</v>
      </c>
      <c r="I896" s="112"/>
      <c r="J896" s="113"/>
      <c r="K896" s="114"/>
      <c r="L896" s="114"/>
      <c r="M896" s="114"/>
      <c r="N896" s="114"/>
      <c r="O896" s="114"/>
      <c r="P896" s="114"/>
    </row>
    <row r="897" s="115" customFormat="true" ht="46.8" hidden="true" customHeight="false" outlineLevel="0" collapsed="false">
      <c r="A897" s="74" t="s">
        <v>67</v>
      </c>
      <c r="B897" s="74" t="s">
        <v>33</v>
      </c>
      <c r="C897" s="89" t="s">
        <v>229</v>
      </c>
      <c r="D897" s="74"/>
      <c r="E897" s="76" t="s">
        <v>230</v>
      </c>
      <c r="F897" s="86" t="n">
        <f aca="false">F898</f>
        <v>0</v>
      </c>
      <c r="G897" s="86" t="n">
        <f aca="false">G898</f>
        <v>0</v>
      </c>
      <c r="H897" s="86" t="n">
        <f aca="false">H898</f>
        <v>0</v>
      </c>
      <c r="I897" s="112"/>
      <c r="J897" s="113"/>
      <c r="K897" s="114"/>
      <c r="L897" s="114"/>
      <c r="M897" s="114"/>
      <c r="N897" s="114"/>
      <c r="O897" s="114"/>
      <c r="P897" s="114"/>
    </row>
    <row r="898" s="115" customFormat="true" ht="31.2" hidden="true" customHeight="false" outlineLevel="0" collapsed="false">
      <c r="A898" s="74" t="s">
        <v>67</v>
      </c>
      <c r="B898" s="74" t="s">
        <v>33</v>
      </c>
      <c r="C898" s="89" t="s">
        <v>229</v>
      </c>
      <c r="D898" s="94" t="s">
        <v>123</v>
      </c>
      <c r="E898" s="85" t="s">
        <v>124</v>
      </c>
      <c r="F898" s="87"/>
      <c r="G898" s="77" t="n">
        <v>0</v>
      </c>
      <c r="H898" s="77" t="n">
        <v>0</v>
      </c>
      <c r="I898" s="112"/>
      <c r="J898" s="113"/>
      <c r="K898" s="114"/>
      <c r="L898" s="114"/>
      <c r="M898" s="114"/>
      <c r="N898" s="114"/>
      <c r="O898" s="114"/>
      <c r="P898" s="114"/>
    </row>
    <row r="899" s="78" customFormat="true" ht="15.6" hidden="false" customHeight="false" outlineLevel="0" collapsed="false">
      <c r="A899" s="47" t="s">
        <v>237</v>
      </c>
      <c r="B899" s="47" t="s">
        <v>563</v>
      </c>
      <c r="C899" s="48"/>
      <c r="D899" s="47"/>
      <c r="E899" s="49" t="s">
        <v>564</v>
      </c>
      <c r="F899" s="50" t="n">
        <f aca="false">F900</f>
        <v>18633.9</v>
      </c>
      <c r="G899" s="50" t="n">
        <f aca="false">G900</f>
        <v>23365.9</v>
      </c>
      <c r="H899" s="50" t="n">
        <f aca="false">H900</f>
        <v>23365.9</v>
      </c>
      <c r="I899" s="18"/>
      <c r="J899" s="71"/>
      <c r="K899" s="72"/>
      <c r="L899" s="72"/>
      <c r="M899" s="72"/>
      <c r="N899" s="72"/>
      <c r="O899" s="72"/>
      <c r="P899" s="72"/>
    </row>
    <row r="900" s="92" customFormat="true" ht="15.6" hidden="false" customHeight="false" outlineLevel="0" collapsed="false">
      <c r="A900" s="55" t="s">
        <v>237</v>
      </c>
      <c r="B900" s="55" t="s">
        <v>41</v>
      </c>
      <c r="C900" s="56"/>
      <c r="D900" s="55"/>
      <c r="E900" s="57" t="s">
        <v>565</v>
      </c>
      <c r="F900" s="58" t="n">
        <f aca="false">F901</f>
        <v>18633.9</v>
      </c>
      <c r="G900" s="58" t="n">
        <f aca="false">G901</f>
        <v>23365.9</v>
      </c>
      <c r="H900" s="58" t="n">
        <f aca="false">H901</f>
        <v>23365.9</v>
      </c>
      <c r="I900" s="18"/>
      <c r="J900" s="71"/>
      <c r="K900" s="72"/>
      <c r="L900" s="72"/>
      <c r="M900" s="72"/>
      <c r="N900" s="72"/>
      <c r="O900" s="72"/>
      <c r="P900" s="72"/>
    </row>
    <row r="901" s="66" customFormat="true" ht="15.6" hidden="false" customHeight="false" outlineLevel="0" collapsed="false">
      <c r="A901" s="62" t="s">
        <v>237</v>
      </c>
      <c r="B901" s="62" t="s">
        <v>41</v>
      </c>
      <c r="C901" s="63" t="n">
        <v>7000000</v>
      </c>
      <c r="D901" s="62"/>
      <c r="E901" s="64" t="s">
        <v>27</v>
      </c>
      <c r="F901" s="65" t="n">
        <f aca="false">F902</f>
        <v>18633.9</v>
      </c>
      <c r="G901" s="65" t="n">
        <f aca="false">G902</f>
        <v>23365.9</v>
      </c>
      <c r="H901" s="65" t="n">
        <f aca="false">H902</f>
        <v>23365.9</v>
      </c>
      <c r="I901" s="59"/>
      <c r="J901" s="25"/>
      <c r="K901" s="60"/>
      <c r="L901" s="60"/>
      <c r="M901" s="60"/>
      <c r="N901" s="60"/>
      <c r="O901" s="60"/>
      <c r="P901" s="60"/>
    </row>
    <row r="902" s="73" customFormat="true" ht="15.6" hidden="false" customHeight="false" outlineLevel="0" collapsed="false">
      <c r="A902" s="67" t="s">
        <v>237</v>
      </c>
      <c r="B902" s="67" t="s">
        <v>41</v>
      </c>
      <c r="C902" s="68" t="n">
        <v>7040000</v>
      </c>
      <c r="D902" s="119"/>
      <c r="E902" s="69" t="s">
        <v>564</v>
      </c>
      <c r="F902" s="70" t="n">
        <f aca="false">F903</f>
        <v>18633.9</v>
      </c>
      <c r="G902" s="70" t="n">
        <f aca="false">G903</f>
        <v>23365.9</v>
      </c>
      <c r="H902" s="70" t="n">
        <f aca="false">H903</f>
        <v>23365.9</v>
      </c>
      <c r="I902" s="18"/>
      <c r="J902" s="71"/>
      <c r="K902" s="72"/>
      <c r="L902" s="72"/>
      <c r="M902" s="72"/>
      <c r="N902" s="72"/>
      <c r="O902" s="72"/>
      <c r="P902" s="72"/>
    </row>
    <row r="903" s="78" customFormat="true" ht="15.6" hidden="false" customHeight="false" outlineLevel="0" collapsed="false">
      <c r="A903" s="82" t="s">
        <v>237</v>
      </c>
      <c r="B903" s="82" t="s">
        <v>41</v>
      </c>
      <c r="C903" s="100" t="n">
        <v>7040200</v>
      </c>
      <c r="D903" s="135"/>
      <c r="E903" s="88" t="s">
        <v>566</v>
      </c>
      <c r="F903" s="87" t="n">
        <f aca="false">F905+F904+F907+F906</f>
        <v>18633.9</v>
      </c>
      <c r="G903" s="87" t="n">
        <f aca="false">G905+G904+G907+G906</f>
        <v>23365.9</v>
      </c>
      <c r="H903" s="87" t="n">
        <f aca="false">H905+H904+H907+H906</f>
        <v>23365.9</v>
      </c>
      <c r="I903" s="18"/>
      <c r="J903" s="71"/>
      <c r="K903" s="72"/>
      <c r="L903" s="72"/>
      <c r="M903" s="72"/>
      <c r="N903" s="72"/>
      <c r="O903" s="72"/>
      <c r="P903" s="72"/>
    </row>
    <row r="904" s="78" customFormat="true" ht="46.8" hidden="true" customHeight="false" outlineLevel="0" collapsed="false">
      <c r="A904" s="82" t="s">
        <v>237</v>
      </c>
      <c r="B904" s="82" t="s">
        <v>41</v>
      </c>
      <c r="C904" s="100" t="n">
        <v>7040200</v>
      </c>
      <c r="D904" s="84" t="s">
        <v>30</v>
      </c>
      <c r="E904" s="76" t="s">
        <v>31</v>
      </c>
      <c r="F904" s="87" t="n">
        <f aca="false">6806-575.5-6230.5</f>
        <v>0</v>
      </c>
      <c r="G904" s="87" t="n">
        <f aca="false">6806-6806</f>
        <v>0</v>
      </c>
      <c r="H904" s="87" t="n">
        <f aca="false">6806-6806</f>
        <v>0</v>
      </c>
      <c r="I904" s="18"/>
      <c r="J904" s="71"/>
      <c r="K904" s="72"/>
      <c r="L904" s="72"/>
      <c r="M904" s="72"/>
      <c r="N904" s="72"/>
      <c r="O904" s="72"/>
      <c r="P904" s="72"/>
    </row>
    <row r="905" s="78" customFormat="true" ht="15.6" hidden="false" customHeight="false" outlineLevel="0" collapsed="false">
      <c r="A905" s="82" t="s">
        <v>237</v>
      </c>
      <c r="B905" s="82" t="s">
        <v>41</v>
      </c>
      <c r="C905" s="100" t="n">
        <v>7040200</v>
      </c>
      <c r="D905" s="82" t="s">
        <v>36</v>
      </c>
      <c r="E905" s="88" t="s">
        <v>37</v>
      </c>
      <c r="F905" s="87" t="n">
        <f aca="false">14647.5-2244.1-343.4</f>
        <v>12060</v>
      </c>
      <c r="G905" s="87" t="n">
        <f aca="false">16532.5-3812.5</f>
        <v>12720</v>
      </c>
      <c r="H905" s="87" t="n">
        <f aca="false">16532.5-3812.5</f>
        <v>12720</v>
      </c>
      <c r="I905" s="18"/>
      <c r="J905" s="71"/>
      <c r="K905" s="72"/>
      <c r="L905" s="72"/>
      <c r="M905" s="72"/>
      <c r="N905" s="72"/>
      <c r="O905" s="72"/>
      <c r="P905" s="72"/>
    </row>
    <row r="906" s="78" customFormat="true" ht="31.2" hidden="false" customHeight="false" outlineLevel="0" collapsed="false">
      <c r="A906" s="82" t="s">
        <v>237</v>
      </c>
      <c r="B906" s="82" t="s">
        <v>41</v>
      </c>
      <c r="C906" s="100" t="n">
        <v>7040200</v>
      </c>
      <c r="D906" s="94" t="s">
        <v>123</v>
      </c>
      <c r="E906" s="85" t="s">
        <v>124</v>
      </c>
      <c r="F906" s="87" t="n">
        <v>6573.9</v>
      </c>
      <c r="G906" s="87" t="n">
        <v>10645.9</v>
      </c>
      <c r="H906" s="87" t="n">
        <v>10645.9</v>
      </c>
      <c r="I906" s="18"/>
      <c r="J906" s="71"/>
      <c r="K906" s="72"/>
      <c r="L906" s="72"/>
      <c r="M906" s="72"/>
      <c r="N906" s="72"/>
      <c r="O906" s="72"/>
      <c r="P906" s="72"/>
    </row>
    <row r="907" s="78" customFormat="true" ht="15.6" hidden="true" customHeight="false" outlineLevel="0" collapsed="false">
      <c r="A907" s="82" t="s">
        <v>237</v>
      </c>
      <c r="B907" s="82" t="s">
        <v>41</v>
      </c>
      <c r="C907" s="100" t="n">
        <v>7040200</v>
      </c>
      <c r="D907" s="74" t="s">
        <v>38</v>
      </c>
      <c r="E907" s="76" t="s">
        <v>39</v>
      </c>
      <c r="F907" s="87" t="n">
        <f aca="false">27.4-27.4</f>
        <v>0</v>
      </c>
      <c r="G907" s="87" t="n">
        <f aca="false">27.4-27.4</f>
        <v>0</v>
      </c>
      <c r="H907" s="87" t="n">
        <f aca="false">27.4-27.4</f>
        <v>0</v>
      </c>
      <c r="I907" s="18"/>
      <c r="J907" s="71"/>
      <c r="K907" s="72"/>
      <c r="L907" s="72"/>
      <c r="M907" s="72"/>
      <c r="N907" s="72"/>
      <c r="O907" s="72"/>
      <c r="P907" s="72"/>
    </row>
    <row r="908" s="78" customFormat="true" ht="15.6" hidden="false" customHeight="false" outlineLevel="0" collapsed="false">
      <c r="A908" s="47" t="s">
        <v>71</v>
      </c>
      <c r="B908" s="47" t="s">
        <v>563</v>
      </c>
      <c r="C908" s="48"/>
      <c r="D908" s="47"/>
      <c r="E908" s="49" t="s">
        <v>567</v>
      </c>
      <c r="F908" s="50" t="n">
        <f aca="false">F909</f>
        <v>155000</v>
      </c>
      <c r="G908" s="50" t="n">
        <f aca="false">G909</f>
        <v>155000</v>
      </c>
      <c r="H908" s="50" t="n">
        <f aca="false">H909</f>
        <v>155000</v>
      </c>
      <c r="I908" s="18"/>
      <c r="J908" s="71"/>
      <c r="K908" s="72"/>
      <c r="L908" s="72"/>
      <c r="M908" s="72"/>
      <c r="N908" s="72"/>
      <c r="O908" s="72"/>
      <c r="P908" s="72"/>
    </row>
    <row r="909" s="92" customFormat="true" ht="15.6" hidden="false" customHeight="false" outlineLevel="0" collapsed="false">
      <c r="A909" s="55" t="s">
        <v>71</v>
      </c>
      <c r="B909" s="55" t="s">
        <v>23</v>
      </c>
      <c r="C909" s="56"/>
      <c r="D909" s="55"/>
      <c r="E909" s="57" t="s">
        <v>568</v>
      </c>
      <c r="F909" s="58" t="n">
        <f aca="false">F910</f>
        <v>155000</v>
      </c>
      <c r="G909" s="58" t="n">
        <f aca="false">G910</f>
        <v>155000</v>
      </c>
      <c r="H909" s="58" t="n">
        <f aca="false">H910</f>
        <v>155000</v>
      </c>
      <c r="I909" s="18"/>
      <c r="J909" s="71"/>
      <c r="K909" s="72"/>
      <c r="L909" s="72"/>
      <c r="M909" s="72"/>
      <c r="N909" s="72"/>
      <c r="O909" s="72"/>
      <c r="P909" s="72"/>
    </row>
    <row r="910" s="66" customFormat="true" ht="15.6" hidden="false" customHeight="false" outlineLevel="0" collapsed="false">
      <c r="A910" s="62" t="s">
        <v>71</v>
      </c>
      <c r="B910" s="62" t="s">
        <v>23</v>
      </c>
      <c r="C910" s="63" t="n">
        <v>7000000</v>
      </c>
      <c r="D910" s="62"/>
      <c r="E910" s="64" t="s">
        <v>27</v>
      </c>
      <c r="F910" s="65" t="n">
        <f aca="false">F911</f>
        <v>155000</v>
      </c>
      <c r="G910" s="65" t="n">
        <f aca="false">G911</f>
        <v>155000</v>
      </c>
      <c r="H910" s="65" t="n">
        <f aca="false">H911</f>
        <v>155000</v>
      </c>
      <c r="I910" s="59"/>
      <c r="J910" s="25"/>
      <c r="K910" s="60"/>
      <c r="L910" s="60"/>
      <c r="M910" s="60"/>
      <c r="N910" s="60"/>
      <c r="O910" s="60"/>
      <c r="P910" s="60"/>
    </row>
    <row r="911" s="73" customFormat="true" ht="15.6" hidden="false" customHeight="false" outlineLevel="0" collapsed="false">
      <c r="A911" s="67" t="s">
        <v>71</v>
      </c>
      <c r="B911" s="67" t="s">
        <v>23</v>
      </c>
      <c r="C911" s="68" t="n">
        <v>7050000</v>
      </c>
      <c r="D911" s="67"/>
      <c r="E911" s="69" t="s">
        <v>569</v>
      </c>
      <c r="F911" s="70" t="n">
        <f aca="false">F912</f>
        <v>155000</v>
      </c>
      <c r="G911" s="70" t="n">
        <f aca="false">G912</f>
        <v>155000</v>
      </c>
      <c r="H911" s="70" t="n">
        <f aca="false">H912</f>
        <v>155000</v>
      </c>
      <c r="I911" s="18"/>
      <c r="J911" s="71"/>
      <c r="K911" s="72"/>
      <c r="L911" s="72"/>
      <c r="M911" s="72"/>
      <c r="N911" s="72"/>
      <c r="O911" s="72"/>
      <c r="P911" s="72"/>
    </row>
    <row r="912" s="78" customFormat="true" ht="15.6" hidden="false" customHeight="false" outlineLevel="0" collapsed="false">
      <c r="A912" s="74" t="s">
        <v>71</v>
      </c>
      <c r="B912" s="74" t="s">
        <v>23</v>
      </c>
      <c r="C912" s="83" t="n">
        <v>7050100</v>
      </c>
      <c r="D912" s="84"/>
      <c r="E912" s="85" t="s">
        <v>570</v>
      </c>
      <c r="F912" s="77" t="n">
        <f aca="false">F913</f>
        <v>155000</v>
      </c>
      <c r="G912" s="77" t="n">
        <f aca="false">G913</f>
        <v>155000</v>
      </c>
      <c r="H912" s="77" t="n">
        <f aca="false">H913</f>
        <v>155000</v>
      </c>
      <c r="I912" s="18"/>
      <c r="J912" s="71"/>
      <c r="K912" s="72"/>
      <c r="L912" s="72"/>
      <c r="M912" s="72"/>
      <c r="N912" s="72"/>
      <c r="O912" s="72"/>
      <c r="P912" s="72"/>
    </row>
    <row r="913" s="78" customFormat="true" ht="15.6" hidden="false" customHeight="false" outlineLevel="0" collapsed="false">
      <c r="A913" s="74" t="s">
        <v>71</v>
      </c>
      <c r="B913" s="74" t="s">
        <v>23</v>
      </c>
      <c r="C913" s="83" t="n">
        <v>7050100</v>
      </c>
      <c r="D913" s="84" t="s">
        <v>571</v>
      </c>
      <c r="E913" s="85" t="s">
        <v>572</v>
      </c>
      <c r="F913" s="80" t="n">
        <v>155000</v>
      </c>
      <c r="G913" s="80" t="n">
        <v>155000</v>
      </c>
      <c r="H913" s="80" t="n">
        <v>155000</v>
      </c>
      <c r="I913" s="18"/>
      <c r="J913" s="71"/>
      <c r="K913" s="72"/>
      <c r="L913" s="72"/>
      <c r="M913" s="72"/>
      <c r="N913" s="72"/>
      <c r="O913" s="72"/>
      <c r="P913" s="72"/>
    </row>
    <row r="914" s="78" customFormat="true" ht="15.6" hidden="false" customHeight="false" outlineLevel="0" collapsed="false">
      <c r="A914" s="47" t="s">
        <v>573</v>
      </c>
      <c r="B914" s="47"/>
      <c r="C914" s="136"/>
      <c r="D914" s="47"/>
      <c r="E914" s="49" t="s">
        <v>574</v>
      </c>
      <c r="F914" s="50" t="n">
        <f aca="false">F915</f>
        <v>0</v>
      </c>
      <c r="G914" s="50" t="n">
        <f aca="false">G915</f>
        <v>124955</v>
      </c>
      <c r="H914" s="50" t="n">
        <f aca="false">H915</f>
        <v>212276</v>
      </c>
      <c r="I914" s="18"/>
      <c r="J914" s="71"/>
      <c r="K914" s="72"/>
      <c r="L914" s="72"/>
      <c r="M914" s="72"/>
      <c r="N914" s="72"/>
      <c r="O914" s="72"/>
      <c r="P914" s="72"/>
    </row>
    <row r="915" s="138" customFormat="true" ht="15.6" hidden="false" customHeight="false" outlineLevel="0" collapsed="false">
      <c r="A915" s="55" t="s">
        <v>573</v>
      </c>
      <c r="B915" s="55" t="s">
        <v>573</v>
      </c>
      <c r="C915" s="137"/>
      <c r="D915" s="55"/>
      <c r="E915" s="57" t="s">
        <v>574</v>
      </c>
      <c r="F915" s="58" t="n">
        <f aca="false">F916</f>
        <v>0</v>
      </c>
      <c r="G915" s="58" t="n">
        <f aca="false">G916</f>
        <v>124955</v>
      </c>
      <c r="H915" s="58" t="n">
        <f aca="false">H916</f>
        <v>212276</v>
      </c>
      <c r="I915" s="18"/>
      <c r="J915" s="19"/>
      <c r="K915" s="20"/>
      <c r="L915" s="20"/>
      <c r="M915" s="20"/>
      <c r="N915" s="20"/>
      <c r="O915" s="20"/>
      <c r="P915" s="20"/>
    </row>
    <row r="916" s="78" customFormat="true" ht="15.6" hidden="false" customHeight="false" outlineLevel="0" collapsed="false">
      <c r="A916" s="74" t="s">
        <v>573</v>
      </c>
      <c r="B916" s="74" t="s">
        <v>573</v>
      </c>
      <c r="C916" s="83" t="n">
        <v>9900000</v>
      </c>
      <c r="D916" s="84"/>
      <c r="E916" s="85" t="s">
        <v>574</v>
      </c>
      <c r="F916" s="77" t="n">
        <v>0</v>
      </c>
      <c r="G916" s="77" t="n">
        <v>124955</v>
      </c>
      <c r="H916" s="77" t="n">
        <v>212276</v>
      </c>
      <c r="I916" s="18"/>
      <c r="J916" s="71"/>
      <c r="K916" s="72"/>
      <c r="L916" s="72"/>
      <c r="M916" s="72"/>
      <c r="N916" s="72"/>
      <c r="O916" s="72"/>
      <c r="P916" s="72"/>
    </row>
    <row r="917" s="78" customFormat="true" ht="15.6" hidden="false" customHeight="false" outlineLevel="0" collapsed="false">
      <c r="A917" s="139"/>
      <c r="B917" s="139"/>
      <c r="C917" s="140"/>
      <c r="D917" s="139"/>
      <c r="E917" s="141" t="s">
        <v>575</v>
      </c>
      <c r="F917" s="142" t="n">
        <f aca="false">F908+F899+F853+F772+F728+F437+F164+F137+F16+F342+F914</f>
        <v>10059749.7</v>
      </c>
      <c r="G917" s="142" t="n">
        <f aca="false">G908+G899+G853+G772+G728+G437+G164+G137+G16+G342+G914</f>
        <v>9531356.7</v>
      </c>
      <c r="H917" s="142" t="n">
        <f aca="false">H908+H899+H853+H772+H728+H437+H164+H137+H16+H342+H914</f>
        <v>8643204.2</v>
      </c>
      <c r="I917" s="18" t="s">
        <v>576</v>
      </c>
      <c r="J917" s="71"/>
      <c r="K917" s="72"/>
      <c r="L917" s="72"/>
      <c r="M917" s="72"/>
      <c r="N917" s="72"/>
      <c r="O917" s="72"/>
      <c r="P917" s="72"/>
    </row>
    <row r="918" customFormat="false" ht="15.6" hidden="false" customHeight="false" outlineLevel="0" collapsed="false">
      <c r="A918" s="143"/>
      <c r="B918" s="143"/>
      <c r="C918" s="143"/>
      <c r="D918" s="143"/>
      <c r="E918" s="144"/>
      <c r="F918" s="145"/>
      <c r="G918" s="145"/>
      <c r="H918" s="145"/>
    </row>
    <row r="919" s="149" customFormat="true" ht="15.6" hidden="false" customHeight="false" outlineLevel="0" collapsed="false">
      <c r="A919" s="1"/>
      <c r="B919" s="1"/>
      <c r="C919" s="1"/>
      <c r="D919" s="1"/>
      <c r="E919" s="146"/>
      <c r="F919" s="147"/>
      <c r="G919" s="147"/>
      <c r="H919" s="147"/>
      <c r="I919" s="148"/>
    </row>
    <row r="920" s="153" customFormat="true" ht="15.6" hidden="false" customHeight="false" outlineLevel="0" collapsed="false">
      <c r="A920" s="1"/>
      <c r="B920" s="2"/>
      <c r="C920" s="2"/>
      <c r="D920" s="2"/>
      <c r="E920" s="3"/>
      <c r="F920" s="150"/>
      <c r="G920" s="5"/>
      <c r="H920" s="5"/>
      <c r="I920" s="151"/>
      <c r="J920" s="152"/>
    </row>
    <row r="921" s="153" customFormat="true" ht="15.6" hidden="false" customHeight="false" outlineLevel="0" collapsed="false">
      <c r="A921" s="1"/>
      <c r="B921" s="2"/>
      <c r="C921" s="2"/>
      <c r="D921" s="2"/>
      <c r="E921" s="3"/>
      <c r="F921" s="150"/>
      <c r="G921" s="5"/>
      <c r="H921" s="5"/>
      <c r="I921" s="151"/>
      <c r="J921" s="152"/>
    </row>
    <row r="922" s="153" customFormat="true" ht="15.6" hidden="false" customHeight="false" outlineLevel="0" collapsed="false">
      <c r="A922" s="1"/>
      <c r="B922" s="2"/>
      <c r="C922" s="2"/>
      <c r="D922" s="2"/>
      <c r="E922" s="3"/>
      <c r="F922" s="150"/>
      <c r="G922" s="5"/>
      <c r="H922" s="5"/>
      <c r="I922" s="151"/>
      <c r="J922" s="152"/>
    </row>
    <row r="923" s="153" customFormat="true" ht="15.6" hidden="false" customHeight="false" outlineLevel="0" collapsed="false">
      <c r="A923" s="1"/>
      <c r="B923" s="2"/>
      <c r="C923" s="2"/>
      <c r="D923" s="2"/>
      <c r="E923" s="3"/>
      <c r="F923" s="150"/>
      <c r="G923" s="5"/>
      <c r="H923" s="5"/>
      <c r="I923" s="151"/>
      <c r="J923" s="152"/>
    </row>
    <row r="924" s="153" customFormat="true" ht="15.6" hidden="false" customHeight="false" outlineLevel="0" collapsed="false">
      <c r="A924" s="1"/>
      <c r="B924" s="2"/>
      <c r="C924" s="2"/>
      <c r="D924" s="2"/>
      <c r="E924" s="3"/>
      <c r="F924" s="150"/>
      <c r="G924" s="5"/>
      <c r="H924" s="5"/>
      <c r="I924" s="151"/>
      <c r="J924" s="152"/>
    </row>
    <row r="925" s="153" customFormat="true" ht="15.6" hidden="false" customHeight="false" outlineLevel="0" collapsed="false">
      <c r="A925" s="1"/>
      <c r="B925" s="2"/>
      <c r="C925" s="2"/>
      <c r="D925" s="2"/>
      <c r="E925" s="3"/>
      <c r="F925" s="150"/>
      <c r="G925" s="5"/>
      <c r="H925" s="5"/>
      <c r="I925" s="151"/>
      <c r="J925" s="152"/>
    </row>
    <row r="926" s="153" customFormat="true" ht="15.6" hidden="false" customHeight="false" outlineLevel="0" collapsed="false">
      <c r="A926" s="1"/>
      <c r="B926" s="2"/>
      <c r="C926" s="2"/>
      <c r="D926" s="2"/>
      <c r="E926" s="3"/>
      <c r="F926" s="150"/>
      <c r="G926" s="5"/>
      <c r="H926" s="5"/>
      <c r="I926" s="151"/>
      <c r="J926" s="152"/>
    </row>
    <row r="927" s="153" customFormat="true" ht="15.6" hidden="false" customHeight="false" outlineLevel="0" collapsed="false">
      <c r="A927" s="1"/>
      <c r="B927" s="2"/>
      <c r="C927" s="2"/>
      <c r="D927" s="2"/>
      <c r="E927" s="3"/>
      <c r="F927" s="150"/>
      <c r="G927" s="5"/>
      <c r="H927" s="5"/>
      <c r="I927" s="151"/>
      <c r="J927" s="152"/>
    </row>
    <row r="928" s="153" customFormat="true" ht="15.6" hidden="false" customHeight="false" outlineLevel="0" collapsed="false">
      <c r="A928" s="1"/>
      <c r="B928" s="2"/>
      <c r="C928" s="2"/>
      <c r="D928" s="2"/>
      <c r="E928" s="3"/>
      <c r="F928" s="150"/>
      <c r="G928" s="5"/>
      <c r="H928" s="5"/>
      <c r="I928" s="151"/>
      <c r="J928" s="152"/>
    </row>
    <row r="929" s="153" customFormat="true" ht="15.6" hidden="false" customHeight="false" outlineLevel="0" collapsed="false">
      <c r="A929" s="1"/>
      <c r="B929" s="2"/>
      <c r="C929" s="2"/>
      <c r="D929" s="2"/>
      <c r="E929" s="3"/>
      <c r="F929" s="150"/>
      <c r="G929" s="5"/>
      <c r="H929" s="5"/>
      <c r="I929" s="151"/>
      <c r="J929" s="152"/>
    </row>
    <row r="930" s="153" customFormat="true" ht="15.6" hidden="false" customHeight="false" outlineLevel="0" collapsed="false">
      <c r="A930" s="1"/>
      <c r="B930" s="2"/>
      <c r="C930" s="2"/>
      <c r="D930" s="2"/>
      <c r="E930" s="3"/>
      <c r="F930" s="150"/>
      <c r="G930" s="5"/>
      <c r="H930" s="5"/>
      <c r="I930" s="151"/>
      <c r="J930" s="152"/>
    </row>
    <row r="931" s="153" customFormat="true" ht="15.6" hidden="false" customHeight="false" outlineLevel="0" collapsed="false">
      <c r="A931" s="1"/>
      <c r="B931" s="2"/>
      <c r="C931" s="2"/>
      <c r="D931" s="2"/>
      <c r="E931" s="3"/>
      <c r="F931" s="150"/>
      <c r="G931" s="5"/>
      <c r="H931" s="5"/>
      <c r="I931" s="151"/>
      <c r="J931" s="152"/>
    </row>
    <row r="932" s="153" customFormat="true" ht="15.6" hidden="false" customHeight="false" outlineLevel="0" collapsed="false">
      <c r="A932" s="1"/>
      <c r="B932" s="2"/>
      <c r="C932" s="2"/>
      <c r="D932" s="2"/>
      <c r="E932" s="3"/>
      <c r="F932" s="150"/>
      <c r="G932" s="5"/>
      <c r="H932" s="5"/>
      <c r="I932" s="151"/>
      <c r="J932" s="152"/>
    </row>
    <row r="933" s="153" customFormat="true" ht="15.6" hidden="false" customHeight="false" outlineLevel="0" collapsed="false">
      <c r="A933" s="1"/>
      <c r="B933" s="2"/>
      <c r="C933" s="2"/>
      <c r="D933" s="2"/>
      <c r="E933" s="3"/>
      <c r="F933" s="150"/>
      <c r="G933" s="5"/>
      <c r="H933" s="5"/>
      <c r="I933" s="151"/>
      <c r="J933" s="152"/>
    </row>
    <row r="934" s="153" customFormat="true" ht="15.6" hidden="false" customHeight="false" outlineLevel="0" collapsed="false">
      <c r="A934" s="1"/>
      <c r="B934" s="2"/>
      <c r="C934" s="2"/>
      <c r="D934" s="2"/>
      <c r="E934" s="3"/>
      <c r="F934" s="150"/>
      <c r="G934" s="5"/>
      <c r="H934" s="5"/>
      <c r="I934" s="151"/>
      <c r="J934" s="152"/>
    </row>
    <row r="935" s="153" customFormat="true" ht="15.6" hidden="false" customHeight="false" outlineLevel="0" collapsed="false">
      <c r="A935" s="1"/>
      <c r="B935" s="2"/>
      <c r="C935" s="2"/>
      <c r="D935" s="2"/>
      <c r="E935" s="3"/>
      <c r="F935" s="150"/>
      <c r="G935" s="5"/>
      <c r="H935" s="5"/>
      <c r="I935" s="151"/>
      <c r="J935" s="152"/>
    </row>
    <row r="936" s="153" customFormat="true" ht="15.6" hidden="false" customHeight="false" outlineLevel="0" collapsed="false">
      <c r="A936" s="1"/>
      <c r="B936" s="2"/>
      <c r="C936" s="2"/>
      <c r="D936" s="2"/>
      <c r="E936" s="3"/>
      <c r="F936" s="150"/>
      <c r="G936" s="5"/>
      <c r="H936" s="5"/>
      <c r="I936" s="151"/>
      <c r="J936" s="152"/>
    </row>
    <row r="937" s="153" customFormat="true" ht="15.6" hidden="false" customHeight="false" outlineLevel="0" collapsed="false">
      <c r="A937" s="1"/>
      <c r="B937" s="2"/>
      <c r="C937" s="2"/>
      <c r="D937" s="2"/>
      <c r="E937" s="3"/>
      <c r="F937" s="150"/>
      <c r="G937" s="5"/>
      <c r="H937" s="5"/>
      <c r="I937" s="151"/>
      <c r="J937" s="152"/>
    </row>
    <row r="938" s="153" customFormat="true" ht="15.6" hidden="false" customHeight="false" outlineLevel="0" collapsed="false">
      <c r="A938" s="1"/>
      <c r="B938" s="2"/>
      <c r="C938" s="2"/>
      <c r="D938" s="2"/>
      <c r="E938" s="3"/>
      <c r="F938" s="150"/>
      <c r="G938" s="5"/>
      <c r="H938" s="5"/>
      <c r="I938" s="151"/>
      <c r="J938" s="152"/>
    </row>
    <row r="939" s="153" customFormat="true" ht="15.6" hidden="false" customHeight="false" outlineLevel="0" collapsed="false">
      <c r="A939" s="1"/>
      <c r="B939" s="2"/>
      <c r="C939" s="2"/>
      <c r="D939" s="2"/>
      <c r="E939" s="3"/>
      <c r="F939" s="150"/>
      <c r="G939" s="5"/>
      <c r="H939" s="5"/>
      <c r="I939" s="151"/>
      <c r="J939" s="152"/>
    </row>
    <row r="940" s="153" customFormat="true" ht="15.6" hidden="false" customHeight="false" outlineLevel="0" collapsed="false">
      <c r="A940" s="1"/>
      <c r="B940" s="2"/>
      <c r="C940" s="2"/>
      <c r="D940" s="2"/>
      <c r="E940" s="3"/>
      <c r="F940" s="150"/>
      <c r="G940" s="5"/>
      <c r="H940" s="5"/>
      <c r="I940" s="151"/>
      <c r="J940" s="152"/>
    </row>
    <row r="941" s="153" customFormat="true" ht="15.6" hidden="false" customHeight="false" outlineLevel="0" collapsed="false">
      <c r="A941" s="1"/>
      <c r="B941" s="2"/>
      <c r="C941" s="2"/>
      <c r="D941" s="2"/>
      <c r="E941" s="3"/>
      <c r="F941" s="150"/>
      <c r="G941" s="5"/>
      <c r="H941" s="5"/>
      <c r="I941" s="151"/>
      <c r="J941" s="152"/>
    </row>
    <row r="942" s="153" customFormat="true" ht="15.6" hidden="false" customHeight="false" outlineLevel="0" collapsed="false">
      <c r="A942" s="1"/>
      <c r="B942" s="2"/>
      <c r="C942" s="2"/>
      <c r="D942" s="2"/>
      <c r="E942" s="3"/>
      <c r="F942" s="150"/>
      <c r="G942" s="5"/>
      <c r="H942" s="5"/>
      <c r="I942" s="151"/>
      <c r="J942" s="152"/>
    </row>
    <row r="943" s="153" customFormat="true" ht="15.6" hidden="false" customHeight="false" outlineLevel="0" collapsed="false">
      <c r="A943" s="1"/>
      <c r="B943" s="2"/>
      <c r="C943" s="2"/>
      <c r="D943" s="2"/>
      <c r="E943" s="3"/>
      <c r="F943" s="150"/>
      <c r="G943" s="5"/>
      <c r="H943" s="5"/>
      <c r="I943" s="151"/>
      <c r="J943" s="152"/>
    </row>
    <row r="944" s="153" customFormat="true" ht="15.6" hidden="false" customHeight="false" outlineLevel="0" collapsed="false">
      <c r="A944" s="1"/>
      <c r="B944" s="2"/>
      <c r="C944" s="2"/>
      <c r="D944" s="2"/>
      <c r="E944" s="3"/>
      <c r="F944" s="150"/>
      <c r="G944" s="5"/>
      <c r="H944" s="5"/>
      <c r="I944" s="151"/>
      <c r="J944" s="152"/>
    </row>
    <row r="945" s="153" customFormat="true" ht="15.6" hidden="false" customHeight="false" outlineLevel="0" collapsed="false">
      <c r="A945" s="1"/>
      <c r="B945" s="2"/>
      <c r="C945" s="2"/>
      <c r="D945" s="2"/>
      <c r="E945" s="3"/>
      <c r="F945" s="150"/>
      <c r="G945" s="5"/>
      <c r="H945" s="5"/>
      <c r="I945" s="151"/>
      <c r="J945" s="152"/>
    </row>
    <row r="946" s="153" customFormat="true" ht="15.6" hidden="false" customHeight="false" outlineLevel="0" collapsed="false">
      <c r="A946" s="1"/>
      <c r="B946" s="2"/>
      <c r="C946" s="2"/>
      <c r="D946" s="2"/>
      <c r="E946" s="3"/>
      <c r="F946" s="150"/>
      <c r="G946" s="5"/>
      <c r="H946" s="5"/>
      <c r="I946" s="151"/>
      <c r="J946" s="152"/>
    </row>
    <row r="947" s="153" customFormat="true" ht="15.6" hidden="false" customHeight="false" outlineLevel="0" collapsed="false">
      <c r="A947" s="1"/>
      <c r="B947" s="2"/>
      <c r="C947" s="2"/>
      <c r="D947" s="2"/>
      <c r="E947" s="3"/>
      <c r="F947" s="150"/>
      <c r="G947" s="5"/>
      <c r="H947" s="5"/>
      <c r="I947" s="151"/>
      <c r="J947" s="152"/>
    </row>
    <row r="948" s="153" customFormat="true" ht="15.6" hidden="false" customHeight="false" outlineLevel="0" collapsed="false">
      <c r="A948" s="1"/>
      <c r="B948" s="2"/>
      <c r="C948" s="2"/>
      <c r="D948" s="2"/>
      <c r="E948" s="3"/>
      <c r="F948" s="150"/>
      <c r="G948" s="5"/>
      <c r="H948" s="5"/>
      <c r="I948" s="151"/>
      <c r="J948" s="152"/>
    </row>
    <row r="949" s="153" customFormat="true" ht="15.6" hidden="false" customHeight="false" outlineLevel="0" collapsed="false">
      <c r="A949" s="1"/>
      <c r="B949" s="2"/>
      <c r="C949" s="2"/>
      <c r="D949" s="2"/>
      <c r="E949" s="3"/>
      <c r="F949" s="150"/>
      <c r="G949" s="5"/>
      <c r="H949" s="5"/>
      <c r="I949" s="151"/>
      <c r="J949" s="152"/>
    </row>
    <row r="950" s="153" customFormat="true" ht="15.6" hidden="false" customHeight="false" outlineLevel="0" collapsed="false">
      <c r="A950" s="1"/>
      <c r="B950" s="2"/>
      <c r="C950" s="2"/>
      <c r="D950" s="2"/>
      <c r="E950" s="3"/>
      <c r="F950" s="150"/>
      <c r="G950" s="5"/>
      <c r="H950" s="5"/>
      <c r="I950" s="151"/>
      <c r="J950" s="152"/>
    </row>
    <row r="951" s="153" customFormat="true" ht="15.6" hidden="false" customHeight="false" outlineLevel="0" collapsed="false">
      <c r="A951" s="1"/>
      <c r="B951" s="2"/>
      <c r="C951" s="2"/>
      <c r="D951" s="2"/>
      <c r="E951" s="3"/>
      <c r="F951" s="150"/>
      <c r="G951" s="5"/>
      <c r="H951" s="5"/>
      <c r="I951" s="151"/>
      <c r="J951" s="152"/>
    </row>
    <row r="952" s="153" customFormat="true" ht="15.6" hidden="false" customHeight="false" outlineLevel="0" collapsed="false">
      <c r="A952" s="1"/>
      <c r="B952" s="2"/>
      <c r="C952" s="2"/>
      <c r="D952" s="2"/>
      <c r="E952" s="3"/>
      <c r="F952" s="150"/>
      <c r="G952" s="5"/>
      <c r="H952" s="5"/>
      <c r="I952" s="151"/>
      <c r="J952" s="152"/>
    </row>
    <row r="953" s="153" customFormat="true" ht="15.6" hidden="false" customHeight="false" outlineLevel="0" collapsed="false">
      <c r="A953" s="1"/>
      <c r="B953" s="2"/>
      <c r="C953" s="2"/>
      <c r="D953" s="2"/>
      <c r="E953" s="3"/>
      <c r="F953" s="150"/>
      <c r="G953" s="5"/>
      <c r="H953" s="5"/>
      <c r="I953" s="151"/>
      <c r="J953" s="152"/>
    </row>
    <row r="954" s="153" customFormat="true" ht="15.6" hidden="false" customHeight="false" outlineLevel="0" collapsed="false">
      <c r="A954" s="1"/>
      <c r="B954" s="2"/>
      <c r="C954" s="2"/>
      <c r="D954" s="2"/>
      <c r="E954" s="3"/>
      <c r="F954" s="150"/>
      <c r="G954" s="5"/>
      <c r="H954" s="5"/>
      <c r="I954" s="151"/>
      <c r="J954" s="152"/>
    </row>
    <row r="955" s="153" customFormat="true" ht="15.6" hidden="false" customHeight="false" outlineLevel="0" collapsed="false">
      <c r="A955" s="1"/>
      <c r="B955" s="2"/>
      <c r="C955" s="2"/>
      <c r="D955" s="2"/>
      <c r="E955" s="3"/>
      <c r="F955" s="150"/>
      <c r="G955" s="5"/>
      <c r="H955" s="5"/>
      <c r="I955" s="151"/>
      <c r="J955" s="152"/>
    </row>
    <row r="956" s="153" customFormat="true" ht="15.6" hidden="false" customHeight="false" outlineLevel="0" collapsed="false">
      <c r="A956" s="1"/>
      <c r="B956" s="2"/>
      <c r="C956" s="2"/>
      <c r="D956" s="2"/>
      <c r="E956" s="3"/>
      <c r="F956" s="150"/>
      <c r="G956" s="5"/>
      <c r="H956" s="5"/>
      <c r="I956" s="151"/>
      <c r="J956" s="152"/>
    </row>
    <row r="957" s="153" customFormat="true" ht="15.6" hidden="false" customHeight="false" outlineLevel="0" collapsed="false">
      <c r="A957" s="1"/>
      <c r="B957" s="2"/>
      <c r="C957" s="2"/>
      <c r="D957" s="2"/>
      <c r="E957" s="3"/>
      <c r="F957" s="150"/>
      <c r="G957" s="5"/>
      <c r="H957" s="5"/>
      <c r="I957" s="151"/>
      <c r="J957" s="152"/>
    </row>
    <row r="958" s="153" customFormat="true" ht="15.6" hidden="false" customHeight="false" outlineLevel="0" collapsed="false">
      <c r="A958" s="1"/>
      <c r="B958" s="2"/>
      <c r="C958" s="2"/>
      <c r="D958" s="2"/>
      <c r="E958" s="3"/>
      <c r="F958" s="150"/>
      <c r="G958" s="5"/>
      <c r="H958" s="5"/>
      <c r="I958" s="151"/>
      <c r="J958" s="152"/>
    </row>
    <row r="959" s="153" customFormat="true" ht="15.6" hidden="false" customHeight="false" outlineLevel="0" collapsed="false">
      <c r="A959" s="1"/>
      <c r="B959" s="2"/>
      <c r="C959" s="2"/>
      <c r="D959" s="2"/>
      <c r="E959" s="3"/>
      <c r="F959" s="150"/>
      <c r="G959" s="5"/>
      <c r="H959" s="5"/>
      <c r="I959" s="151"/>
      <c r="J959" s="152"/>
    </row>
    <row r="960" s="153" customFormat="true" ht="15.6" hidden="false" customHeight="false" outlineLevel="0" collapsed="false">
      <c r="A960" s="1"/>
      <c r="B960" s="2"/>
      <c r="C960" s="2"/>
      <c r="D960" s="2"/>
      <c r="E960" s="3"/>
      <c r="F960" s="150"/>
      <c r="G960" s="5"/>
      <c r="H960" s="5"/>
      <c r="I960" s="151"/>
      <c r="J960" s="152"/>
    </row>
    <row r="961" s="153" customFormat="true" ht="15.6" hidden="false" customHeight="false" outlineLevel="0" collapsed="false">
      <c r="A961" s="1"/>
      <c r="B961" s="2"/>
      <c r="C961" s="2"/>
      <c r="D961" s="2"/>
      <c r="E961" s="3"/>
      <c r="F961" s="150"/>
      <c r="G961" s="5"/>
      <c r="H961" s="5"/>
      <c r="I961" s="151"/>
      <c r="J961" s="152"/>
    </row>
    <row r="962" s="153" customFormat="true" ht="15.6" hidden="false" customHeight="false" outlineLevel="0" collapsed="false">
      <c r="A962" s="1"/>
      <c r="B962" s="2"/>
      <c r="C962" s="2"/>
      <c r="D962" s="2"/>
      <c r="E962" s="3"/>
      <c r="F962" s="150"/>
      <c r="G962" s="5"/>
      <c r="H962" s="5"/>
      <c r="I962" s="151"/>
      <c r="J962" s="152"/>
    </row>
    <row r="963" s="153" customFormat="true" ht="15.6" hidden="false" customHeight="false" outlineLevel="0" collapsed="false">
      <c r="A963" s="1"/>
      <c r="B963" s="2"/>
      <c r="C963" s="2"/>
      <c r="D963" s="2"/>
      <c r="E963" s="3"/>
      <c r="F963" s="150"/>
      <c r="G963" s="5"/>
      <c r="H963" s="5"/>
      <c r="I963" s="151"/>
      <c r="J963" s="152"/>
    </row>
    <row r="964" s="153" customFormat="true" ht="15.6" hidden="false" customHeight="false" outlineLevel="0" collapsed="false">
      <c r="A964" s="1"/>
      <c r="B964" s="2"/>
      <c r="C964" s="2"/>
      <c r="D964" s="2"/>
      <c r="E964" s="3"/>
      <c r="F964" s="150"/>
      <c r="G964" s="5"/>
      <c r="H964" s="5"/>
      <c r="I964" s="151"/>
      <c r="J964" s="152"/>
    </row>
    <row r="965" s="153" customFormat="true" ht="15.6" hidden="false" customHeight="false" outlineLevel="0" collapsed="false">
      <c r="A965" s="1"/>
      <c r="B965" s="2"/>
      <c r="C965" s="2"/>
      <c r="D965" s="2"/>
      <c r="E965" s="3"/>
      <c r="F965" s="150"/>
      <c r="G965" s="5"/>
      <c r="H965" s="5"/>
      <c r="I965" s="151"/>
      <c r="J965" s="152"/>
    </row>
    <row r="966" s="153" customFormat="true" ht="15.6" hidden="false" customHeight="false" outlineLevel="0" collapsed="false">
      <c r="A966" s="1"/>
      <c r="B966" s="2"/>
      <c r="C966" s="2"/>
      <c r="D966" s="2"/>
      <c r="E966" s="3"/>
      <c r="F966" s="150"/>
      <c r="G966" s="5"/>
      <c r="H966" s="5"/>
      <c r="I966" s="151"/>
      <c r="J966" s="152"/>
    </row>
    <row r="967" s="153" customFormat="true" ht="15.6" hidden="false" customHeight="false" outlineLevel="0" collapsed="false">
      <c r="A967" s="1"/>
      <c r="B967" s="2"/>
      <c r="C967" s="2"/>
      <c r="D967" s="2"/>
      <c r="E967" s="3"/>
      <c r="F967" s="150"/>
      <c r="G967" s="5"/>
      <c r="H967" s="5"/>
      <c r="I967" s="151"/>
      <c r="J967" s="152"/>
    </row>
    <row r="968" s="153" customFormat="true" ht="15.6" hidden="false" customHeight="false" outlineLevel="0" collapsed="false">
      <c r="A968" s="1"/>
      <c r="B968" s="2"/>
      <c r="C968" s="2"/>
      <c r="D968" s="2"/>
      <c r="E968" s="3"/>
      <c r="F968" s="150"/>
      <c r="G968" s="5"/>
      <c r="H968" s="5"/>
      <c r="I968" s="151"/>
      <c r="J968" s="152"/>
    </row>
    <row r="969" s="153" customFormat="true" ht="15.6" hidden="false" customHeight="false" outlineLevel="0" collapsed="false">
      <c r="A969" s="1"/>
      <c r="B969" s="2"/>
      <c r="C969" s="2"/>
      <c r="D969" s="2"/>
      <c r="E969" s="3"/>
      <c r="F969" s="150"/>
      <c r="G969" s="5"/>
      <c r="H969" s="5"/>
      <c r="I969" s="151"/>
      <c r="J969" s="152"/>
    </row>
    <row r="970" s="153" customFormat="true" ht="15.6" hidden="false" customHeight="false" outlineLevel="0" collapsed="false">
      <c r="A970" s="1"/>
      <c r="B970" s="2"/>
      <c r="C970" s="2"/>
      <c r="D970" s="2"/>
      <c r="E970" s="3"/>
      <c r="F970" s="150"/>
      <c r="G970" s="5"/>
      <c r="H970" s="5"/>
      <c r="I970" s="151"/>
      <c r="J970" s="152"/>
    </row>
    <row r="971" s="153" customFormat="true" ht="15.6" hidden="false" customHeight="false" outlineLevel="0" collapsed="false">
      <c r="A971" s="1"/>
      <c r="B971" s="2"/>
      <c r="C971" s="2"/>
      <c r="D971" s="2"/>
      <c r="E971" s="3"/>
      <c r="F971" s="150"/>
      <c r="G971" s="5"/>
      <c r="H971" s="5"/>
      <c r="I971" s="151"/>
      <c r="J971" s="152"/>
    </row>
    <row r="972" s="153" customFormat="true" ht="15.6" hidden="false" customHeight="false" outlineLevel="0" collapsed="false">
      <c r="A972" s="1"/>
      <c r="B972" s="2"/>
      <c r="C972" s="2"/>
      <c r="D972" s="2"/>
      <c r="E972" s="3"/>
      <c r="F972" s="150"/>
      <c r="G972" s="5"/>
      <c r="H972" s="5"/>
      <c r="I972" s="151"/>
      <c r="J972" s="152"/>
    </row>
    <row r="973" s="153" customFormat="true" ht="15.6" hidden="false" customHeight="false" outlineLevel="0" collapsed="false">
      <c r="A973" s="1"/>
      <c r="B973" s="2"/>
      <c r="C973" s="2"/>
      <c r="D973" s="2"/>
      <c r="E973" s="3"/>
      <c r="F973" s="150"/>
      <c r="G973" s="5"/>
      <c r="H973" s="5"/>
      <c r="I973" s="151"/>
      <c r="J973" s="152"/>
    </row>
    <row r="974" s="153" customFormat="true" ht="15.6" hidden="false" customHeight="false" outlineLevel="0" collapsed="false">
      <c r="A974" s="1"/>
      <c r="B974" s="2"/>
      <c r="C974" s="2"/>
      <c r="D974" s="2"/>
      <c r="E974" s="3"/>
      <c r="F974" s="150"/>
      <c r="G974" s="5"/>
      <c r="H974" s="5"/>
      <c r="I974" s="151"/>
      <c r="J974" s="152"/>
    </row>
    <row r="975" s="153" customFormat="true" ht="15.6" hidden="false" customHeight="false" outlineLevel="0" collapsed="false">
      <c r="A975" s="1"/>
      <c r="B975" s="2"/>
      <c r="C975" s="2"/>
      <c r="D975" s="2"/>
      <c r="E975" s="3"/>
      <c r="F975" s="150"/>
      <c r="G975" s="5"/>
      <c r="H975" s="5"/>
      <c r="I975" s="151"/>
      <c r="J975" s="152"/>
    </row>
    <row r="976" s="153" customFormat="true" ht="15.6" hidden="false" customHeight="false" outlineLevel="0" collapsed="false">
      <c r="A976" s="1"/>
      <c r="B976" s="2"/>
      <c r="C976" s="2"/>
      <c r="D976" s="2"/>
      <c r="E976" s="3"/>
      <c r="F976" s="150"/>
      <c r="G976" s="5"/>
      <c r="H976" s="5"/>
      <c r="I976" s="151"/>
      <c r="J976" s="152"/>
    </row>
    <row r="977" s="153" customFormat="true" ht="15.6" hidden="false" customHeight="false" outlineLevel="0" collapsed="false">
      <c r="A977" s="1"/>
      <c r="B977" s="2"/>
      <c r="C977" s="2"/>
      <c r="D977" s="2"/>
      <c r="E977" s="3"/>
      <c r="F977" s="150"/>
      <c r="G977" s="5"/>
      <c r="H977" s="5"/>
      <c r="I977" s="151"/>
      <c r="J977" s="152"/>
    </row>
    <row r="978" s="153" customFormat="true" ht="15.6" hidden="false" customHeight="false" outlineLevel="0" collapsed="false">
      <c r="A978" s="1"/>
      <c r="B978" s="2"/>
      <c r="C978" s="2"/>
      <c r="D978" s="2"/>
      <c r="E978" s="3"/>
      <c r="F978" s="150"/>
      <c r="G978" s="5"/>
      <c r="H978" s="5"/>
      <c r="I978" s="151"/>
      <c r="J978" s="152"/>
    </row>
    <row r="979" s="153" customFormat="true" ht="15.6" hidden="false" customHeight="false" outlineLevel="0" collapsed="false">
      <c r="A979" s="1"/>
      <c r="B979" s="2"/>
      <c r="C979" s="2"/>
      <c r="D979" s="2"/>
      <c r="E979" s="3"/>
      <c r="F979" s="150"/>
      <c r="G979" s="5"/>
      <c r="H979" s="5"/>
      <c r="I979" s="151"/>
      <c r="J979" s="152"/>
    </row>
    <row r="980" s="153" customFormat="true" ht="15.6" hidden="false" customHeight="false" outlineLevel="0" collapsed="false">
      <c r="A980" s="1"/>
      <c r="B980" s="2"/>
      <c r="C980" s="2"/>
      <c r="D980" s="2"/>
      <c r="E980" s="3"/>
      <c r="F980" s="150"/>
      <c r="G980" s="5"/>
      <c r="H980" s="5"/>
      <c r="I980" s="151"/>
      <c r="J980" s="152"/>
    </row>
    <row r="981" s="153" customFormat="true" ht="15.6" hidden="false" customHeight="false" outlineLevel="0" collapsed="false">
      <c r="A981" s="1"/>
      <c r="B981" s="2"/>
      <c r="C981" s="2"/>
      <c r="D981" s="2"/>
      <c r="E981" s="3"/>
      <c r="F981" s="150"/>
      <c r="G981" s="5"/>
      <c r="H981" s="5"/>
      <c r="I981" s="151"/>
      <c r="J981" s="152"/>
    </row>
    <row r="982" s="153" customFormat="true" ht="15.6" hidden="false" customHeight="false" outlineLevel="0" collapsed="false">
      <c r="A982" s="1"/>
      <c r="B982" s="2"/>
      <c r="C982" s="2"/>
      <c r="D982" s="2"/>
      <c r="E982" s="3"/>
      <c r="F982" s="150"/>
      <c r="G982" s="5"/>
      <c r="H982" s="5"/>
      <c r="I982" s="151"/>
      <c r="J982" s="152"/>
    </row>
    <row r="983" s="153" customFormat="true" ht="15.6" hidden="false" customHeight="false" outlineLevel="0" collapsed="false">
      <c r="A983" s="1"/>
      <c r="B983" s="2"/>
      <c r="C983" s="2"/>
      <c r="D983" s="2"/>
      <c r="E983" s="3"/>
      <c r="F983" s="150"/>
      <c r="G983" s="5"/>
      <c r="H983" s="5"/>
      <c r="I983" s="151"/>
      <c r="J983" s="152"/>
    </row>
    <row r="984" s="153" customFormat="true" ht="15.6" hidden="false" customHeight="false" outlineLevel="0" collapsed="false">
      <c r="A984" s="1"/>
      <c r="B984" s="2"/>
      <c r="C984" s="2"/>
      <c r="D984" s="2"/>
      <c r="E984" s="3"/>
      <c r="F984" s="150"/>
      <c r="G984" s="5"/>
      <c r="H984" s="5"/>
      <c r="I984" s="151"/>
      <c r="J984" s="152"/>
    </row>
    <row r="985" s="153" customFormat="true" ht="15.6" hidden="false" customHeight="false" outlineLevel="0" collapsed="false">
      <c r="A985" s="1"/>
      <c r="B985" s="2"/>
      <c r="C985" s="2"/>
      <c r="D985" s="2"/>
      <c r="E985" s="3"/>
      <c r="F985" s="150"/>
      <c r="G985" s="5"/>
      <c r="H985" s="5"/>
      <c r="I985" s="151"/>
      <c r="J985" s="152"/>
    </row>
    <row r="986" s="153" customFormat="true" ht="15.6" hidden="false" customHeight="false" outlineLevel="0" collapsed="false">
      <c r="A986" s="1"/>
      <c r="B986" s="2"/>
      <c r="C986" s="2"/>
      <c r="D986" s="2"/>
      <c r="E986" s="3"/>
      <c r="F986" s="150"/>
      <c r="G986" s="5"/>
      <c r="H986" s="5"/>
      <c r="I986" s="151"/>
      <c r="J986" s="152"/>
    </row>
    <row r="987" s="153" customFormat="true" ht="15.6" hidden="false" customHeight="false" outlineLevel="0" collapsed="false">
      <c r="A987" s="1"/>
      <c r="B987" s="2"/>
      <c r="C987" s="2"/>
      <c r="D987" s="2"/>
      <c r="E987" s="3"/>
      <c r="F987" s="150"/>
      <c r="G987" s="5"/>
      <c r="H987" s="5"/>
      <c r="I987" s="151"/>
      <c r="J987" s="152"/>
    </row>
    <row r="988" s="153" customFormat="true" ht="15.6" hidden="false" customHeight="false" outlineLevel="0" collapsed="false">
      <c r="A988" s="1"/>
      <c r="B988" s="2"/>
      <c r="C988" s="2"/>
      <c r="D988" s="2"/>
      <c r="E988" s="3"/>
      <c r="F988" s="150"/>
      <c r="G988" s="5"/>
      <c r="H988" s="5"/>
      <c r="I988" s="151"/>
      <c r="J988" s="152"/>
    </row>
    <row r="989" s="153" customFormat="true" ht="15.6" hidden="false" customHeight="false" outlineLevel="0" collapsed="false">
      <c r="A989" s="1"/>
      <c r="B989" s="2"/>
      <c r="C989" s="2"/>
      <c r="D989" s="2"/>
      <c r="E989" s="3"/>
      <c r="F989" s="150"/>
      <c r="G989" s="5"/>
      <c r="H989" s="5"/>
      <c r="I989" s="151"/>
      <c r="J989" s="152"/>
    </row>
    <row r="990" s="153" customFormat="true" ht="15.6" hidden="false" customHeight="false" outlineLevel="0" collapsed="false">
      <c r="A990" s="1"/>
      <c r="B990" s="2"/>
      <c r="C990" s="2"/>
      <c r="D990" s="2"/>
      <c r="E990" s="3"/>
      <c r="F990" s="150"/>
      <c r="G990" s="5"/>
      <c r="H990" s="5"/>
      <c r="I990" s="151"/>
      <c r="J990" s="152"/>
    </row>
    <row r="991" s="153" customFormat="true" ht="15.6" hidden="false" customHeight="false" outlineLevel="0" collapsed="false">
      <c r="A991" s="1"/>
      <c r="B991" s="2"/>
      <c r="C991" s="2"/>
      <c r="D991" s="2"/>
      <c r="E991" s="3"/>
      <c r="F991" s="150"/>
      <c r="G991" s="5"/>
      <c r="H991" s="5"/>
      <c r="I991" s="151"/>
      <c r="J991" s="152"/>
    </row>
    <row r="992" s="153" customFormat="true" ht="15.6" hidden="false" customHeight="false" outlineLevel="0" collapsed="false">
      <c r="A992" s="1"/>
      <c r="B992" s="2"/>
      <c r="C992" s="2"/>
      <c r="D992" s="2"/>
      <c r="E992" s="3"/>
      <c r="F992" s="150"/>
      <c r="G992" s="5"/>
      <c r="H992" s="5"/>
      <c r="I992" s="151"/>
      <c r="J992" s="152"/>
    </row>
    <row r="993" s="153" customFormat="true" ht="15.6" hidden="false" customHeight="false" outlineLevel="0" collapsed="false">
      <c r="A993" s="1"/>
      <c r="B993" s="2"/>
      <c r="C993" s="2"/>
      <c r="D993" s="2"/>
      <c r="E993" s="3"/>
      <c r="F993" s="150"/>
      <c r="G993" s="5"/>
      <c r="H993" s="5"/>
      <c r="I993" s="151"/>
      <c r="J993" s="152"/>
    </row>
    <row r="994" s="153" customFormat="true" ht="15.6" hidden="false" customHeight="false" outlineLevel="0" collapsed="false">
      <c r="A994" s="1"/>
      <c r="B994" s="2"/>
      <c r="C994" s="2"/>
      <c r="D994" s="2"/>
      <c r="E994" s="3"/>
      <c r="F994" s="150"/>
      <c r="G994" s="5"/>
      <c r="H994" s="5"/>
      <c r="I994" s="151"/>
      <c r="J994" s="152"/>
    </row>
    <row r="995" s="153" customFormat="true" ht="15.6" hidden="false" customHeight="false" outlineLevel="0" collapsed="false">
      <c r="A995" s="1"/>
      <c r="B995" s="2"/>
      <c r="C995" s="2"/>
      <c r="D995" s="2"/>
      <c r="E995" s="3"/>
      <c r="F995" s="150"/>
      <c r="G995" s="5"/>
      <c r="H995" s="5"/>
      <c r="I995" s="151"/>
      <c r="J995" s="152"/>
    </row>
    <row r="996" s="153" customFormat="true" ht="15.6" hidden="false" customHeight="false" outlineLevel="0" collapsed="false">
      <c r="A996" s="1"/>
      <c r="B996" s="2"/>
      <c r="C996" s="2"/>
      <c r="D996" s="2"/>
      <c r="E996" s="3"/>
      <c r="F996" s="150"/>
      <c r="G996" s="5"/>
      <c r="H996" s="5"/>
      <c r="I996" s="151"/>
      <c r="J996" s="152"/>
    </row>
    <row r="997" s="153" customFormat="true" ht="15.6" hidden="false" customHeight="false" outlineLevel="0" collapsed="false">
      <c r="A997" s="1"/>
      <c r="B997" s="2"/>
      <c r="C997" s="2"/>
      <c r="D997" s="2"/>
      <c r="E997" s="3"/>
      <c r="F997" s="150"/>
      <c r="G997" s="5"/>
      <c r="H997" s="5"/>
      <c r="I997" s="151"/>
      <c r="J997" s="152"/>
    </row>
    <row r="998" s="153" customFormat="true" ht="15.6" hidden="false" customHeight="false" outlineLevel="0" collapsed="false">
      <c r="A998" s="1"/>
      <c r="B998" s="2"/>
      <c r="C998" s="2"/>
      <c r="D998" s="2"/>
      <c r="E998" s="3"/>
      <c r="F998" s="150"/>
      <c r="G998" s="5"/>
      <c r="H998" s="5"/>
      <c r="I998" s="151"/>
      <c r="J998" s="152"/>
    </row>
    <row r="999" s="153" customFormat="true" ht="15.6" hidden="false" customHeight="false" outlineLevel="0" collapsed="false">
      <c r="A999" s="1"/>
      <c r="B999" s="2"/>
      <c r="C999" s="2"/>
      <c r="D999" s="2"/>
      <c r="E999" s="3"/>
      <c r="F999" s="150"/>
      <c r="G999" s="5"/>
      <c r="H999" s="5"/>
      <c r="I999" s="151"/>
      <c r="J999" s="152"/>
    </row>
    <row r="1000" s="153" customFormat="true" ht="15.6" hidden="false" customHeight="false" outlineLevel="0" collapsed="false">
      <c r="A1000" s="1"/>
      <c r="B1000" s="2"/>
      <c r="C1000" s="2"/>
      <c r="D1000" s="2"/>
      <c r="E1000" s="3"/>
      <c r="F1000" s="150"/>
      <c r="G1000" s="5"/>
      <c r="H1000" s="5"/>
      <c r="I1000" s="151"/>
      <c r="J1000" s="152"/>
    </row>
    <row r="1001" s="153" customFormat="true" ht="15.6" hidden="false" customHeight="false" outlineLevel="0" collapsed="false">
      <c r="A1001" s="1"/>
      <c r="B1001" s="2"/>
      <c r="C1001" s="2"/>
      <c r="D1001" s="2"/>
      <c r="E1001" s="3"/>
      <c r="F1001" s="150"/>
      <c r="G1001" s="5"/>
      <c r="H1001" s="5"/>
      <c r="I1001" s="151"/>
      <c r="J1001" s="152"/>
    </row>
    <row r="1002" s="153" customFormat="true" ht="15.6" hidden="false" customHeight="false" outlineLevel="0" collapsed="false">
      <c r="A1002" s="1"/>
      <c r="B1002" s="2"/>
      <c r="C1002" s="2"/>
      <c r="D1002" s="2"/>
      <c r="E1002" s="3"/>
      <c r="F1002" s="150"/>
      <c r="G1002" s="5"/>
      <c r="H1002" s="5"/>
      <c r="I1002" s="151"/>
      <c r="J1002" s="152"/>
    </row>
    <row r="1003" s="153" customFormat="true" ht="15.6" hidden="false" customHeight="false" outlineLevel="0" collapsed="false">
      <c r="A1003" s="1"/>
      <c r="B1003" s="2"/>
      <c r="C1003" s="2"/>
      <c r="D1003" s="2"/>
      <c r="E1003" s="3"/>
      <c r="F1003" s="150"/>
      <c r="G1003" s="5"/>
      <c r="H1003" s="5"/>
      <c r="I1003" s="151"/>
      <c r="J1003" s="152"/>
    </row>
    <row r="1004" s="153" customFormat="true" ht="15.6" hidden="false" customHeight="false" outlineLevel="0" collapsed="false">
      <c r="A1004" s="1"/>
      <c r="B1004" s="2"/>
      <c r="C1004" s="2"/>
      <c r="D1004" s="2"/>
      <c r="E1004" s="3"/>
      <c r="F1004" s="150"/>
      <c r="G1004" s="5"/>
      <c r="H1004" s="5"/>
      <c r="I1004" s="151"/>
      <c r="J1004" s="152"/>
    </row>
    <row r="1005" s="153" customFormat="true" ht="15.6" hidden="false" customHeight="false" outlineLevel="0" collapsed="false">
      <c r="A1005" s="1"/>
      <c r="B1005" s="2"/>
      <c r="C1005" s="2"/>
      <c r="D1005" s="2"/>
      <c r="E1005" s="3"/>
      <c r="F1005" s="150"/>
      <c r="G1005" s="5"/>
      <c r="H1005" s="5"/>
      <c r="I1005" s="151"/>
      <c r="J1005" s="152"/>
    </row>
    <row r="1006" s="153" customFormat="true" ht="15.6" hidden="false" customHeight="false" outlineLevel="0" collapsed="false">
      <c r="A1006" s="1"/>
      <c r="B1006" s="2"/>
      <c r="C1006" s="2"/>
      <c r="D1006" s="2"/>
      <c r="E1006" s="3"/>
      <c r="F1006" s="150"/>
      <c r="G1006" s="5"/>
      <c r="H1006" s="5"/>
      <c r="I1006" s="151"/>
      <c r="J1006" s="152"/>
    </row>
    <row r="1007" s="153" customFormat="true" ht="15.6" hidden="false" customHeight="false" outlineLevel="0" collapsed="false">
      <c r="A1007" s="1"/>
      <c r="B1007" s="2"/>
      <c r="C1007" s="2"/>
      <c r="D1007" s="2"/>
      <c r="E1007" s="3"/>
      <c r="F1007" s="150"/>
      <c r="G1007" s="5"/>
      <c r="H1007" s="5"/>
      <c r="I1007" s="151"/>
      <c r="J1007" s="152"/>
    </row>
    <row r="1008" s="153" customFormat="true" ht="15.6" hidden="false" customHeight="false" outlineLevel="0" collapsed="false">
      <c r="A1008" s="1"/>
      <c r="B1008" s="2"/>
      <c r="C1008" s="2"/>
      <c r="D1008" s="2"/>
      <c r="E1008" s="3"/>
      <c r="F1008" s="150"/>
      <c r="G1008" s="5"/>
      <c r="H1008" s="5"/>
      <c r="I1008" s="151"/>
      <c r="J1008" s="152"/>
    </row>
    <row r="1009" s="153" customFormat="true" ht="15.6" hidden="false" customHeight="false" outlineLevel="0" collapsed="false">
      <c r="A1009" s="1"/>
      <c r="B1009" s="2"/>
      <c r="C1009" s="2"/>
      <c r="D1009" s="2"/>
      <c r="E1009" s="3"/>
      <c r="F1009" s="150"/>
      <c r="G1009" s="5"/>
      <c r="H1009" s="5"/>
      <c r="I1009" s="151"/>
      <c r="J1009" s="152"/>
    </row>
    <row r="1010" s="153" customFormat="true" ht="15.6" hidden="false" customHeight="false" outlineLevel="0" collapsed="false">
      <c r="A1010" s="1"/>
      <c r="B1010" s="2"/>
      <c r="C1010" s="2"/>
      <c r="D1010" s="2"/>
      <c r="E1010" s="3"/>
      <c r="F1010" s="150"/>
      <c r="G1010" s="5"/>
      <c r="H1010" s="5"/>
      <c r="I1010" s="151"/>
      <c r="J1010" s="152"/>
    </row>
    <row r="1011" s="153" customFormat="true" ht="15.6" hidden="false" customHeight="false" outlineLevel="0" collapsed="false">
      <c r="A1011" s="1"/>
      <c r="B1011" s="2"/>
      <c r="C1011" s="2"/>
      <c r="D1011" s="2"/>
      <c r="E1011" s="3"/>
      <c r="F1011" s="150"/>
      <c r="G1011" s="5"/>
      <c r="H1011" s="5"/>
      <c r="I1011" s="151"/>
      <c r="J1011" s="152"/>
    </row>
    <row r="1012" s="153" customFormat="true" ht="15.6" hidden="false" customHeight="false" outlineLevel="0" collapsed="false">
      <c r="A1012" s="1"/>
      <c r="B1012" s="2"/>
      <c r="C1012" s="2"/>
      <c r="D1012" s="2"/>
      <c r="E1012" s="3"/>
      <c r="F1012" s="150"/>
      <c r="G1012" s="5"/>
      <c r="H1012" s="5"/>
      <c r="I1012" s="151"/>
      <c r="J1012" s="152"/>
    </row>
    <row r="1013" s="153" customFormat="true" ht="15.6" hidden="false" customHeight="false" outlineLevel="0" collapsed="false">
      <c r="A1013" s="1"/>
      <c r="B1013" s="2"/>
      <c r="C1013" s="2"/>
      <c r="D1013" s="2"/>
      <c r="E1013" s="3"/>
      <c r="F1013" s="150"/>
      <c r="G1013" s="5"/>
      <c r="H1013" s="5"/>
      <c r="I1013" s="151"/>
      <c r="J1013" s="152"/>
    </row>
    <row r="1014" s="153" customFormat="true" ht="15.6" hidden="false" customHeight="false" outlineLevel="0" collapsed="false">
      <c r="A1014" s="1"/>
      <c r="B1014" s="2"/>
      <c r="C1014" s="2"/>
      <c r="D1014" s="2"/>
      <c r="E1014" s="3"/>
      <c r="F1014" s="150"/>
      <c r="G1014" s="5"/>
      <c r="H1014" s="5"/>
      <c r="I1014" s="151"/>
      <c r="J1014" s="152"/>
    </row>
    <row r="1015" s="153" customFormat="true" ht="15.6" hidden="false" customHeight="false" outlineLevel="0" collapsed="false">
      <c r="A1015" s="1"/>
      <c r="B1015" s="2"/>
      <c r="C1015" s="2"/>
      <c r="D1015" s="2"/>
      <c r="E1015" s="3"/>
      <c r="F1015" s="150"/>
      <c r="G1015" s="5"/>
      <c r="H1015" s="5"/>
      <c r="I1015" s="151"/>
      <c r="J1015" s="152"/>
    </row>
    <row r="1016" s="153" customFormat="true" ht="15.6" hidden="false" customHeight="false" outlineLevel="0" collapsed="false">
      <c r="A1016" s="1"/>
      <c r="B1016" s="2"/>
      <c r="C1016" s="2"/>
      <c r="D1016" s="2"/>
      <c r="E1016" s="3"/>
      <c r="F1016" s="150"/>
      <c r="G1016" s="5"/>
      <c r="H1016" s="5"/>
      <c r="I1016" s="151"/>
      <c r="J1016" s="152"/>
    </row>
    <row r="1017" s="153" customFormat="true" ht="15.6" hidden="false" customHeight="false" outlineLevel="0" collapsed="false">
      <c r="A1017" s="1"/>
      <c r="B1017" s="2"/>
      <c r="C1017" s="2"/>
      <c r="D1017" s="2"/>
      <c r="E1017" s="3"/>
      <c r="F1017" s="150"/>
      <c r="G1017" s="5"/>
      <c r="H1017" s="5"/>
      <c r="I1017" s="151"/>
      <c r="J1017" s="152"/>
    </row>
    <row r="1018" s="153" customFormat="true" ht="15.6" hidden="false" customHeight="false" outlineLevel="0" collapsed="false">
      <c r="A1018" s="1"/>
      <c r="B1018" s="2"/>
      <c r="C1018" s="2"/>
      <c r="D1018" s="2"/>
      <c r="E1018" s="3"/>
      <c r="F1018" s="150"/>
      <c r="G1018" s="5"/>
      <c r="H1018" s="5"/>
      <c r="I1018" s="151"/>
      <c r="J1018" s="152"/>
    </row>
    <row r="1019" s="153" customFormat="true" ht="15.6" hidden="false" customHeight="false" outlineLevel="0" collapsed="false">
      <c r="A1019" s="1"/>
      <c r="B1019" s="2"/>
      <c r="C1019" s="2"/>
      <c r="D1019" s="2"/>
      <c r="E1019" s="3"/>
      <c r="F1019" s="150"/>
      <c r="G1019" s="5"/>
      <c r="H1019" s="5"/>
      <c r="I1019" s="151"/>
      <c r="J1019" s="152"/>
    </row>
    <row r="1020" s="153" customFormat="true" ht="15.6" hidden="false" customHeight="false" outlineLevel="0" collapsed="false">
      <c r="A1020" s="1"/>
      <c r="B1020" s="2"/>
      <c r="C1020" s="2"/>
      <c r="D1020" s="2"/>
      <c r="E1020" s="3"/>
      <c r="F1020" s="150"/>
      <c r="G1020" s="5"/>
      <c r="H1020" s="5"/>
      <c r="I1020" s="151"/>
      <c r="J1020" s="152"/>
    </row>
    <row r="1021" s="153" customFormat="true" ht="15.6" hidden="false" customHeight="false" outlineLevel="0" collapsed="false">
      <c r="A1021" s="1"/>
      <c r="B1021" s="2"/>
      <c r="C1021" s="2"/>
      <c r="D1021" s="2"/>
      <c r="E1021" s="3"/>
      <c r="F1021" s="150"/>
      <c r="G1021" s="5"/>
      <c r="H1021" s="5"/>
      <c r="I1021" s="151"/>
      <c r="J1021" s="152"/>
    </row>
    <row r="1022" s="153" customFormat="true" ht="15.6" hidden="false" customHeight="false" outlineLevel="0" collapsed="false">
      <c r="A1022" s="1"/>
      <c r="B1022" s="2"/>
      <c r="C1022" s="2"/>
      <c r="D1022" s="2"/>
      <c r="E1022" s="3"/>
      <c r="F1022" s="150"/>
      <c r="G1022" s="5"/>
      <c r="H1022" s="5"/>
      <c r="I1022" s="151"/>
      <c r="J1022" s="152"/>
    </row>
    <row r="1023" s="153" customFormat="true" ht="15.6" hidden="false" customHeight="false" outlineLevel="0" collapsed="false">
      <c r="A1023" s="1"/>
      <c r="B1023" s="2"/>
      <c r="C1023" s="2"/>
      <c r="D1023" s="2"/>
      <c r="E1023" s="3"/>
      <c r="F1023" s="150"/>
      <c r="G1023" s="5"/>
      <c r="H1023" s="5"/>
      <c r="I1023" s="151"/>
      <c r="J1023" s="152"/>
    </row>
    <row r="1024" s="153" customFormat="true" ht="15.6" hidden="false" customHeight="false" outlineLevel="0" collapsed="false">
      <c r="A1024" s="1"/>
      <c r="B1024" s="2"/>
      <c r="C1024" s="2"/>
      <c r="D1024" s="2"/>
      <c r="E1024" s="3"/>
      <c r="F1024" s="150"/>
      <c r="G1024" s="5"/>
      <c r="H1024" s="5"/>
      <c r="I1024" s="151"/>
      <c r="J1024" s="152"/>
    </row>
    <row r="1025" s="153" customFormat="true" ht="15.6" hidden="false" customHeight="false" outlineLevel="0" collapsed="false">
      <c r="A1025" s="1"/>
      <c r="B1025" s="2"/>
      <c r="C1025" s="2"/>
      <c r="D1025" s="2"/>
      <c r="E1025" s="3"/>
      <c r="F1025" s="150"/>
      <c r="G1025" s="5"/>
      <c r="H1025" s="5"/>
      <c r="I1025" s="151"/>
      <c r="J1025" s="152"/>
    </row>
    <row r="1026" s="153" customFormat="true" ht="15.6" hidden="false" customHeight="false" outlineLevel="0" collapsed="false">
      <c r="A1026" s="1"/>
      <c r="B1026" s="2"/>
      <c r="C1026" s="2"/>
      <c r="D1026" s="2"/>
      <c r="E1026" s="3"/>
      <c r="F1026" s="150"/>
      <c r="G1026" s="5"/>
      <c r="H1026" s="5"/>
      <c r="I1026" s="151"/>
      <c r="J1026" s="152"/>
    </row>
    <row r="1027" s="153" customFormat="true" ht="15.6" hidden="false" customHeight="false" outlineLevel="0" collapsed="false">
      <c r="A1027" s="1"/>
      <c r="B1027" s="2"/>
      <c r="C1027" s="2"/>
      <c r="D1027" s="2"/>
      <c r="E1027" s="3"/>
      <c r="F1027" s="150"/>
      <c r="G1027" s="5"/>
      <c r="H1027" s="5"/>
      <c r="I1027" s="151"/>
      <c r="J1027" s="152"/>
    </row>
    <row r="1028" s="153" customFormat="true" ht="15.6" hidden="false" customHeight="false" outlineLevel="0" collapsed="false">
      <c r="A1028" s="1"/>
      <c r="B1028" s="2"/>
      <c r="C1028" s="2"/>
      <c r="D1028" s="2"/>
      <c r="E1028" s="3"/>
      <c r="F1028" s="150"/>
      <c r="G1028" s="5"/>
      <c r="H1028" s="5"/>
      <c r="I1028" s="151"/>
      <c r="J1028" s="152"/>
    </row>
    <row r="1029" s="153" customFormat="true" ht="15.6" hidden="false" customHeight="false" outlineLevel="0" collapsed="false">
      <c r="A1029" s="1"/>
      <c r="B1029" s="2"/>
      <c r="C1029" s="2"/>
      <c r="D1029" s="2"/>
      <c r="E1029" s="3"/>
      <c r="F1029" s="150"/>
      <c r="G1029" s="5"/>
      <c r="H1029" s="5"/>
      <c r="I1029" s="151"/>
      <c r="J1029" s="152"/>
    </row>
    <row r="1030" s="153" customFormat="true" ht="15.6" hidden="false" customHeight="false" outlineLevel="0" collapsed="false">
      <c r="A1030" s="1"/>
      <c r="B1030" s="2"/>
      <c r="C1030" s="2"/>
      <c r="D1030" s="2"/>
      <c r="E1030" s="3"/>
      <c r="F1030" s="150"/>
      <c r="G1030" s="5"/>
      <c r="H1030" s="5"/>
      <c r="I1030" s="151"/>
      <c r="J1030" s="152"/>
    </row>
    <row r="1031" s="153" customFormat="true" ht="15.6" hidden="false" customHeight="false" outlineLevel="0" collapsed="false">
      <c r="A1031" s="1"/>
      <c r="B1031" s="2"/>
      <c r="C1031" s="2"/>
      <c r="D1031" s="2"/>
      <c r="E1031" s="3"/>
      <c r="F1031" s="150"/>
      <c r="G1031" s="5"/>
      <c r="H1031" s="5"/>
      <c r="I1031" s="151"/>
      <c r="J1031" s="152"/>
    </row>
    <row r="1032" s="153" customFormat="true" ht="15.6" hidden="false" customHeight="false" outlineLevel="0" collapsed="false">
      <c r="A1032" s="1"/>
      <c r="B1032" s="2"/>
      <c r="C1032" s="2"/>
      <c r="D1032" s="2"/>
      <c r="E1032" s="3"/>
      <c r="F1032" s="150"/>
      <c r="G1032" s="5"/>
      <c r="H1032" s="5"/>
      <c r="I1032" s="151"/>
      <c r="J1032" s="152"/>
    </row>
    <row r="1033" s="153" customFormat="true" ht="15.6" hidden="false" customHeight="false" outlineLevel="0" collapsed="false">
      <c r="A1033" s="1"/>
      <c r="B1033" s="2"/>
      <c r="C1033" s="2"/>
      <c r="D1033" s="2"/>
      <c r="E1033" s="3"/>
      <c r="F1033" s="150"/>
      <c r="G1033" s="5"/>
      <c r="H1033" s="5"/>
      <c r="I1033" s="151"/>
      <c r="J1033" s="152"/>
    </row>
    <row r="1034" s="153" customFormat="true" ht="15.6" hidden="false" customHeight="false" outlineLevel="0" collapsed="false">
      <c r="A1034" s="1"/>
      <c r="B1034" s="2"/>
      <c r="C1034" s="2"/>
      <c r="D1034" s="2"/>
      <c r="E1034" s="3"/>
      <c r="F1034" s="150"/>
      <c r="G1034" s="5"/>
      <c r="H1034" s="5"/>
      <c r="I1034" s="151"/>
      <c r="J1034" s="152"/>
    </row>
    <row r="1035" s="153" customFormat="true" ht="15.6" hidden="false" customHeight="false" outlineLevel="0" collapsed="false">
      <c r="A1035" s="1"/>
      <c r="B1035" s="2"/>
      <c r="C1035" s="2"/>
      <c r="D1035" s="2"/>
      <c r="E1035" s="3"/>
      <c r="F1035" s="150"/>
      <c r="G1035" s="5"/>
      <c r="H1035" s="5"/>
      <c r="I1035" s="151"/>
      <c r="J1035" s="152"/>
    </row>
    <row r="1036" s="153" customFormat="true" ht="15.6" hidden="false" customHeight="false" outlineLevel="0" collapsed="false">
      <c r="A1036" s="1"/>
      <c r="B1036" s="2"/>
      <c r="C1036" s="2"/>
      <c r="D1036" s="2"/>
      <c r="E1036" s="3"/>
      <c r="F1036" s="150"/>
      <c r="G1036" s="5"/>
      <c r="H1036" s="5"/>
      <c r="I1036" s="151"/>
      <c r="J1036" s="152"/>
    </row>
    <row r="1037" s="153" customFormat="true" ht="15.6" hidden="false" customHeight="false" outlineLevel="0" collapsed="false">
      <c r="A1037" s="1"/>
      <c r="B1037" s="2"/>
      <c r="C1037" s="2"/>
      <c r="D1037" s="2"/>
      <c r="E1037" s="3"/>
      <c r="F1037" s="150"/>
      <c r="G1037" s="5"/>
      <c r="H1037" s="5"/>
      <c r="I1037" s="151"/>
      <c r="J1037" s="152"/>
    </row>
    <row r="1038" s="153" customFormat="true" ht="15.6" hidden="false" customHeight="false" outlineLevel="0" collapsed="false">
      <c r="A1038" s="1"/>
      <c r="B1038" s="2"/>
      <c r="C1038" s="2"/>
      <c r="D1038" s="2"/>
      <c r="E1038" s="3"/>
      <c r="F1038" s="150"/>
      <c r="G1038" s="5"/>
      <c r="H1038" s="5"/>
      <c r="I1038" s="151"/>
      <c r="J1038" s="152"/>
    </row>
    <row r="1039" s="153" customFormat="true" ht="15.6" hidden="false" customHeight="false" outlineLevel="0" collapsed="false">
      <c r="A1039" s="1"/>
      <c r="B1039" s="2"/>
      <c r="C1039" s="2"/>
      <c r="D1039" s="2"/>
      <c r="E1039" s="3"/>
      <c r="F1039" s="150"/>
      <c r="G1039" s="5"/>
      <c r="H1039" s="5"/>
      <c r="I1039" s="151"/>
      <c r="J1039" s="152"/>
    </row>
    <row r="1040" s="153" customFormat="true" ht="15.6" hidden="false" customHeight="false" outlineLevel="0" collapsed="false">
      <c r="A1040" s="1"/>
      <c r="B1040" s="2"/>
      <c r="C1040" s="2"/>
      <c r="D1040" s="2"/>
      <c r="E1040" s="3"/>
      <c r="F1040" s="150"/>
      <c r="G1040" s="5"/>
      <c r="H1040" s="5"/>
      <c r="I1040" s="151"/>
      <c r="J1040" s="152"/>
    </row>
    <row r="1041" s="153" customFormat="true" ht="15.6" hidden="false" customHeight="false" outlineLevel="0" collapsed="false">
      <c r="A1041" s="1"/>
      <c r="B1041" s="2"/>
      <c r="C1041" s="2"/>
      <c r="D1041" s="2"/>
      <c r="E1041" s="3"/>
      <c r="F1041" s="150"/>
      <c r="G1041" s="5"/>
      <c r="H1041" s="5"/>
      <c r="I1041" s="151"/>
      <c r="J1041" s="152"/>
    </row>
    <row r="1042" s="153" customFormat="true" ht="15.6" hidden="false" customHeight="false" outlineLevel="0" collapsed="false">
      <c r="A1042" s="1"/>
      <c r="B1042" s="2"/>
      <c r="C1042" s="2"/>
      <c r="D1042" s="2"/>
      <c r="E1042" s="3"/>
      <c r="F1042" s="150"/>
      <c r="G1042" s="5"/>
      <c r="H1042" s="5"/>
      <c r="I1042" s="151"/>
      <c r="J1042" s="152"/>
    </row>
    <row r="1043" s="153" customFormat="true" ht="15.6" hidden="false" customHeight="false" outlineLevel="0" collapsed="false">
      <c r="A1043" s="1"/>
      <c r="B1043" s="2"/>
      <c r="C1043" s="2"/>
      <c r="D1043" s="2"/>
      <c r="E1043" s="3"/>
      <c r="F1043" s="150"/>
      <c r="G1043" s="5"/>
      <c r="H1043" s="5"/>
      <c r="I1043" s="151"/>
      <c r="J1043" s="152"/>
    </row>
    <row r="1044" s="153" customFormat="true" ht="15.6" hidden="false" customHeight="false" outlineLevel="0" collapsed="false">
      <c r="A1044" s="1"/>
      <c r="B1044" s="2"/>
      <c r="C1044" s="2"/>
      <c r="D1044" s="2"/>
      <c r="E1044" s="3"/>
      <c r="F1044" s="150"/>
      <c r="G1044" s="5"/>
      <c r="H1044" s="5"/>
      <c r="I1044" s="151"/>
      <c r="J1044" s="152"/>
    </row>
    <row r="1045" s="153" customFormat="true" ht="15.6" hidden="false" customHeight="false" outlineLevel="0" collapsed="false">
      <c r="A1045" s="1"/>
      <c r="B1045" s="2"/>
      <c r="C1045" s="2"/>
      <c r="D1045" s="2"/>
      <c r="E1045" s="3"/>
      <c r="F1045" s="150"/>
      <c r="G1045" s="5"/>
      <c r="H1045" s="5"/>
      <c r="I1045" s="151"/>
      <c r="J1045" s="152"/>
    </row>
    <row r="1046" s="153" customFormat="true" ht="15.6" hidden="false" customHeight="false" outlineLevel="0" collapsed="false">
      <c r="A1046" s="1"/>
      <c r="B1046" s="2"/>
      <c r="C1046" s="2"/>
      <c r="D1046" s="2"/>
      <c r="E1046" s="3"/>
      <c r="F1046" s="150"/>
      <c r="G1046" s="5"/>
      <c r="H1046" s="5"/>
      <c r="I1046" s="151"/>
      <c r="J1046" s="152"/>
    </row>
    <row r="1047" s="153" customFormat="true" ht="15.6" hidden="false" customHeight="false" outlineLevel="0" collapsed="false">
      <c r="A1047" s="1"/>
      <c r="B1047" s="2"/>
      <c r="C1047" s="2"/>
      <c r="D1047" s="2"/>
      <c r="E1047" s="3"/>
      <c r="F1047" s="150"/>
      <c r="G1047" s="5"/>
      <c r="H1047" s="5"/>
      <c r="I1047" s="151"/>
      <c r="J1047" s="152"/>
    </row>
    <row r="1048" s="153" customFormat="true" ht="15.6" hidden="false" customHeight="false" outlineLevel="0" collapsed="false">
      <c r="A1048" s="1"/>
      <c r="B1048" s="2"/>
      <c r="C1048" s="2"/>
      <c r="D1048" s="2"/>
      <c r="E1048" s="3"/>
      <c r="F1048" s="150"/>
      <c r="G1048" s="5"/>
      <c r="H1048" s="5"/>
      <c r="I1048" s="151"/>
      <c r="J1048" s="152"/>
    </row>
    <row r="1049" s="153" customFormat="true" ht="15.6" hidden="false" customHeight="false" outlineLevel="0" collapsed="false">
      <c r="A1049" s="1"/>
      <c r="B1049" s="2"/>
      <c r="C1049" s="2"/>
      <c r="D1049" s="2"/>
      <c r="E1049" s="3"/>
      <c r="F1049" s="150"/>
      <c r="G1049" s="5"/>
      <c r="H1049" s="5"/>
      <c r="I1049" s="151"/>
      <c r="J1049" s="152"/>
    </row>
    <row r="1050" s="153" customFormat="true" ht="15.6" hidden="false" customHeight="false" outlineLevel="0" collapsed="false">
      <c r="A1050" s="1"/>
      <c r="B1050" s="2"/>
      <c r="C1050" s="2"/>
      <c r="D1050" s="2"/>
      <c r="E1050" s="3"/>
      <c r="F1050" s="150"/>
      <c r="G1050" s="5"/>
      <c r="H1050" s="5"/>
      <c r="I1050" s="151"/>
      <c r="J1050" s="152"/>
    </row>
    <row r="1051" s="153" customFormat="true" ht="15.6" hidden="false" customHeight="false" outlineLevel="0" collapsed="false">
      <c r="A1051" s="1"/>
      <c r="B1051" s="2"/>
      <c r="C1051" s="2"/>
      <c r="D1051" s="2"/>
      <c r="E1051" s="3"/>
      <c r="F1051" s="150"/>
      <c r="G1051" s="5"/>
      <c r="H1051" s="5"/>
      <c r="I1051" s="151"/>
      <c r="J1051" s="152"/>
    </row>
    <row r="1052" s="153" customFormat="true" ht="15.6" hidden="false" customHeight="false" outlineLevel="0" collapsed="false">
      <c r="A1052" s="1"/>
      <c r="B1052" s="2"/>
      <c r="C1052" s="2"/>
      <c r="D1052" s="2"/>
      <c r="E1052" s="3"/>
      <c r="F1052" s="150"/>
      <c r="G1052" s="5"/>
      <c r="H1052" s="5"/>
      <c r="I1052" s="151"/>
      <c r="J1052" s="152"/>
    </row>
    <row r="1053" s="153" customFormat="true" ht="15.6" hidden="false" customHeight="false" outlineLevel="0" collapsed="false">
      <c r="A1053" s="1"/>
      <c r="B1053" s="2"/>
      <c r="C1053" s="2"/>
      <c r="D1053" s="2"/>
      <c r="E1053" s="3"/>
      <c r="F1053" s="150"/>
      <c r="G1053" s="5"/>
      <c r="H1053" s="5"/>
      <c r="I1053" s="151"/>
      <c r="J1053" s="152"/>
    </row>
    <row r="1054" s="153" customFormat="true" ht="15.6" hidden="false" customHeight="false" outlineLevel="0" collapsed="false">
      <c r="A1054" s="1"/>
      <c r="B1054" s="2"/>
      <c r="C1054" s="2"/>
      <c r="D1054" s="2"/>
      <c r="E1054" s="3"/>
      <c r="F1054" s="150"/>
      <c r="G1054" s="5"/>
      <c r="H1054" s="5"/>
      <c r="I1054" s="151"/>
      <c r="J1054" s="152"/>
    </row>
    <row r="1055" s="153" customFormat="true" ht="15.6" hidden="false" customHeight="false" outlineLevel="0" collapsed="false">
      <c r="A1055" s="1"/>
      <c r="B1055" s="2"/>
      <c r="C1055" s="2"/>
      <c r="D1055" s="2"/>
      <c r="E1055" s="3"/>
      <c r="F1055" s="150"/>
      <c r="G1055" s="5"/>
      <c r="H1055" s="5"/>
      <c r="I1055" s="151"/>
      <c r="J1055" s="152"/>
    </row>
    <row r="1056" s="153" customFormat="true" ht="15.6" hidden="false" customHeight="false" outlineLevel="0" collapsed="false">
      <c r="A1056" s="1"/>
      <c r="B1056" s="2"/>
      <c r="C1056" s="2"/>
      <c r="D1056" s="2"/>
      <c r="E1056" s="3"/>
      <c r="F1056" s="150"/>
      <c r="G1056" s="5"/>
      <c r="H1056" s="5"/>
      <c r="I1056" s="151"/>
      <c r="J1056" s="152"/>
    </row>
    <row r="1057" s="153" customFormat="true" ht="15.6" hidden="false" customHeight="false" outlineLevel="0" collapsed="false">
      <c r="A1057" s="1"/>
      <c r="B1057" s="2"/>
      <c r="C1057" s="2"/>
      <c r="D1057" s="2"/>
      <c r="E1057" s="3"/>
      <c r="F1057" s="150"/>
      <c r="G1057" s="5"/>
      <c r="H1057" s="5"/>
      <c r="I1057" s="151"/>
      <c r="J1057" s="152"/>
    </row>
    <row r="1058" s="153" customFormat="true" ht="15.6" hidden="false" customHeight="false" outlineLevel="0" collapsed="false">
      <c r="A1058" s="1"/>
      <c r="B1058" s="2"/>
      <c r="C1058" s="2"/>
      <c r="D1058" s="2"/>
      <c r="E1058" s="3"/>
      <c r="F1058" s="150"/>
      <c r="G1058" s="5"/>
      <c r="H1058" s="5"/>
      <c r="I1058" s="151"/>
      <c r="J1058" s="152"/>
    </row>
    <row r="1059" s="153" customFormat="true" ht="15.6" hidden="false" customHeight="false" outlineLevel="0" collapsed="false">
      <c r="A1059" s="1"/>
      <c r="B1059" s="2"/>
      <c r="C1059" s="2"/>
      <c r="D1059" s="2"/>
      <c r="E1059" s="3"/>
      <c r="F1059" s="150"/>
      <c r="G1059" s="5"/>
      <c r="H1059" s="5"/>
      <c r="I1059" s="151"/>
      <c r="J1059" s="152"/>
    </row>
    <row r="1060" s="153" customFormat="true" ht="15.6" hidden="false" customHeight="false" outlineLevel="0" collapsed="false">
      <c r="A1060" s="1"/>
      <c r="B1060" s="2"/>
      <c r="C1060" s="2"/>
      <c r="D1060" s="2"/>
      <c r="E1060" s="3"/>
      <c r="F1060" s="150"/>
      <c r="G1060" s="5"/>
      <c r="H1060" s="5"/>
      <c r="I1060" s="151"/>
      <c r="J1060" s="152"/>
    </row>
    <row r="1061" s="153" customFormat="true" ht="15.6" hidden="false" customHeight="false" outlineLevel="0" collapsed="false">
      <c r="A1061" s="1"/>
      <c r="B1061" s="2"/>
      <c r="C1061" s="2"/>
      <c r="D1061" s="2"/>
      <c r="E1061" s="3"/>
      <c r="F1061" s="150"/>
      <c r="G1061" s="5"/>
      <c r="H1061" s="5"/>
      <c r="I1061" s="151"/>
      <c r="J1061" s="152"/>
    </row>
    <row r="1062" s="153" customFormat="true" ht="15.6" hidden="false" customHeight="false" outlineLevel="0" collapsed="false">
      <c r="A1062" s="1"/>
      <c r="B1062" s="2"/>
      <c r="C1062" s="2"/>
      <c r="D1062" s="2"/>
      <c r="E1062" s="3"/>
      <c r="F1062" s="150"/>
      <c r="G1062" s="5"/>
      <c r="H1062" s="5"/>
      <c r="I1062" s="151"/>
      <c r="J1062" s="152"/>
    </row>
    <row r="1063" s="153" customFormat="true" ht="15.6" hidden="false" customHeight="false" outlineLevel="0" collapsed="false">
      <c r="A1063" s="1"/>
      <c r="B1063" s="2"/>
      <c r="C1063" s="2"/>
      <c r="D1063" s="2"/>
      <c r="E1063" s="3"/>
      <c r="F1063" s="150"/>
      <c r="G1063" s="5"/>
      <c r="H1063" s="5"/>
      <c r="I1063" s="151"/>
      <c r="J1063" s="152"/>
    </row>
    <row r="1064" s="153" customFormat="true" ht="15.6" hidden="false" customHeight="false" outlineLevel="0" collapsed="false">
      <c r="A1064" s="1"/>
      <c r="B1064" s="2"/>
      <c r="C1064" s="2"/>
      <c r="D1064" s="2"/>
      <c r="E1064" s="3"/>
      <c r="F1064" s="150"/>
      <c r="G1064" s="5"/>
      <c r="H1064" s="5"/>
      <c r="I1064" s="151"/>
      <c r="J1064" s="152"/>
    </row>
    <row r="1065" s="153" customFormat="true" ht="15.6" hidden="false" customHeight="false" outlineLevel="0" collapsed="false">
      <c r="A1065" s="1"/>
      <c r="B1065" s="2"/>
      <c r="C1065" s="2"/>
      <c r="D1065" s="2"/>
      <c r="E1065" s="3"/>
      <c r="F1065" s="150"/>
      <c r="G1065" s="5"/>
      <c r="H1065" s="5"/>
      <c r="I1065" s="151"/>
      <c r="J1065" s="152"/>
    </row>
    <row r="1066" s="153" customFormat="true" ht="15.6" hidden="false" customHeight="false" outlineLevel="0" collapsed="false">
      <c r="A1066" s="1"/>
      <c r="B1066" s="2"/>
      <c r="C1066" s="2"/>
      <c r="D1066" s="2"/>
      <c r="E1066" s="3"/>
      <c r="F1066" s="150"/>
      <c r="G1066" s="5"/>
      <c r="H1066" s="5"/>
      <c r="I1066" s="151"/>
      <c r="J1066" s="152"/>
    </row>
    <row r="1067" s="153" customFormat="true" ht="15.6" hidden="false" customHeight="false" outlineLevel="0" collapsed="false">
      <c r="A1067" s="1"/>
      <c r="B1067" s="2"/>
      <c r="C1067" s="2"/>
      <c r="D1067" s="2"/>
      <c r="E1067" s="3"/>
      <c r="F1067" s="150"/>
      <c r="G1067" s="5"/>
      <c r="H1067" s="5"/>
      <c r="I1067" s="151"/>
      <c r="J1067" s="152"/>
    </row>
    <row r="1068" s="153" customFormat="true" ht="15.6" hidden="false" customHeight="false" outlineLevel="0" collapsed="false">
      <c r="A1068" s="1"/>
      <c r="B1068" s="2"/>
      <c r="C1068" s="2"/>
      <c r="D1068" s="2"/>
      <c r="E1068" s="3"/>
      <c r="F1068" s="150"/>
      <c r="G1068" s="5"/>
      <c r="H1068" s="5"/>
      <c r="I1068" s="151"/>
      <c r="J1068" s="152"/>
    </row>
    <row r="1069" s="153" customFormat="true" ht="15.6" hidden="false" customHeight="false" outlineLevel="0" collapsed="false">
      <c r="A1069" s="1"/>
      <c r="B1069" s="2"/>
      <c r="C1069" s="2"/>
      <c r="D1069" s="2"/>
      <c r="E1069" s="3"/>
      <c r="F1069" s="150"/>
      <c r="G1069" s="5"/>
      <c r="H1069" s="5"/>
      <c r="I1069" s="151"/>
      <c r="J1069" s="152"/>
    </row>
    <row r="1070" s="153" customFormat="true" ht="15.6" hidden="false" customHeight="false" outlineLevel="0" collapsed="false">
      <c r="A1070" s="1"/>
      <c r="B1070" s="2"/>
      <c r="C1070" s="2"/>
      <c r="D1070" s="2"/>
      <c r="E1070" s="3"/>
      <c r="F1070" s="150"/>
      <c r="G1070" s="5"/>
      <c r="H1070" s="5"/>
      <c r="I1070" s="151"/>
      <c r="J1070" s="152"/>
    </row>
    <row r="1071" s="153" customFormat="true" ht="15.6" hidden="false" customHeight="false" outlineLevel="0" collapsed="false">
      <c r="A1071" s="1"/>
      <c r="B1071" s="2"/>
      <c r="C1071" s="2"/>
      <c r="D1071" s="2"/>
      <c r="E1071" s="3"/>
      <c r="F1071" s="150"/>
      <c r="G1071" s="5"/>
      <c r="H1071" s="5"/>
      <c r="I1071" s="151"/>
      <c r="J1071" s="152"/>
    </row>
    <row r="1072" s="153" customFormat="true" ht="15.6" hidden="false" customHeight="false" outlineLevel="0" collapsed="false">
      <c r="A1072" s="1"/>
      <c r="B1072" s="2"/>
      <c r="C1072" s="2"/>
      <c r="D1072" s="2"/>
      <c r="E1072" s="3"/>
      <c r="F1072" s="150"/>
      <c r="G1072" s="5"/>
      <c r="H1072" s="5"/>
      <c r="I1072" s="151"/>
      <c r="J1072" s="152"/>
    </row>
    <row r="1073" s="153" customFormat="true" ht="15.6" hidden="false" customHeight="false" outlineLevel="0" collapsed="false">
      <c r="A1073" s="1"/>
      <c r="B1073" s="2"/>
      <c r="C1073" s="2"/>
      <c r="D1073" s="2"/>
      <c r="E1073" s="3"/>
      <c r="F1073" s="150"/>
      <c r="G1073" s="5"/>
      <c r="H1073" s="5"/>
      <c r="I1073" s="151"/>
      <c r="J1073" s="152"/>
    </row>
    <row r="1074" s="153" customFormat="true" ht="15.6" hidden="false" customHeight="false" outlineLevel="0" collapsed="false">
      <c r="A1074" s="1"/>
      <c r="B1074" s="2"/>
      <c r="C1074" s="2"/>
      <c r="D1074" s="2"/>
      <c r="E1074" s="3"/>
      <c r="F1074" s="150"/>
      <c r="G1074" s="5"/>
      <c r="H1074" s="5"/>
      <c r="I1074" s="151"/>
      <c r="J1074" s="152"/>
    </row>
    <row r="1075" s="153" customFormat="true" ht="15.6" hidden="false" customHeight="false" outlineLevel="0" collapsed="false">
      <c r="A1075" s="1"/>
      <c r="B1075" s="2"/>
      <c r="C1075" s="2"/>
      <c r="D1075" s="2"/>
      <c r="E1075" s="3"/>
      <c r="F1075" s="150"/>
      <c r="G1075" s="5"/>
      <c r="H1075" s="5"/>
      <c r="I1075" s="151"/>
      <c r="J1075" s="152"/>
    </row>
    <row r="1076" s="153" customFormat="true" ht="15.6" hidden="false" customHeight="false" outlineLevel="0" collapsed="false">
      <c r="A1076" s="1"/>
      <c r="B1076" s="2"/>
      <c r="C1076" s="2"/>
      <c r="D1076" s="2"/>
      <c r="E1076" s="3"/>
      <c r="F1076" s="150"/>
      <c r="G1076" s="5"/>
      <c r="H1076" s="5"/>
      <c r="I1076" s="151"/>
      <c r="J1076" s="152"/>
    </row>
    <row r="1077" s="153" customFormat="true" ht="15.6" hidden="false" customHeight="false" outlineLevel="0" collapsed="false">
      <c r="A1077" s="1"/>
      <c r="B1077" s="2"/>
      <c r="C1077" s="2"/>
      <c r="D1077" s="2"/>
      <c r="E1077" s="3"/>
      <c r="F1077" s="150"/>
      <c r="G1077" s="5"/>
      <c r="H1077" s="5"/>
      <c r="I1077" s="151"/>
      <c r="J1077" s="152"/>
    </row>
    <row r="1078" s="153" customFormat="true" ht="15.6" hidden="false" customHeight="false" outlineLevel="0" collapsed="false">
      <c r="A1078" s="1"/>
      <c r="B1078" s="2"/>
      <c r="C1078" s="2"/>
      <c r="D1078" s="2"/>
      <c r="E1078" s="3"/>
      <c r="F1078" s="150"/>
      <c r="G1078" s="5"/>
      <c r="H1078" s="5"/>
      <c r="I1078" s="151"/>
      <c r="J1078" s="152"/>
    </row>
    <row r="1079" s="153" customFormat="true" ht="15.6" hidden="false" customHeight="false" outlineLevel="0" collapsed="false">
      <c r="A1079" s="1"/>
      <c r="B1079" s="2"/>
      <c r="C1079" s="2"/>
      <c r="D1079" s="2"/>
      <c r="E1079" s="3"/>
      <c r="F1079" s="150"/>
      <c r="G1079" s="5"/>
      <c r="H1079" s="5"/>
      <c r="I1079" s="151"/>
      <c r="J1079" s="152"/>
    </row>
    <row r="1080" s="153" customFormat="true" ht="15.6" hidden="false" customHeight="false" outlineLevel="0" collapsed="false">
      <c r="A1080" s="1"/>
      <c r="B1080" s="2"/>
      <c r="C1080" s="2"/>
      <c r="D1080" s="2"/>
      <c r="E1080" s="3"/>
      <c r="F1080" s="150"/>
      <c r="G1080" s="5"/>
      <c r="H1080" s="5"/>
      <c r="I1080" s="151"/>
      <c r="J1080" s="152"/>
    </row>
    <row r="1081" s="153" customFormat="true" ht="15.6" hidden="false" customHeight="false" outlineLevel="0" collapsed="false">
      <c r="A1081" s="1"/>
      <c r="B1081" s="2"/>
      <c r="C1081" s="2"/>
      <c r="D1081" s="2"/>
      <c r="E1081" s="3"/>
      <c r="F1081" s="150"/>
      <c r="G1081" s="5"/>
      <c r="H1081" s="5"/>
      <c r="I1081" s="151"/>
      <c r="J1081" s="152"/>
    </row>
    <row r="1082" s="153" customFormat="true" ht="15.6" hidden="false" customHeight="false" outlineLevel="0" collapsed="false">
      <c r="A1082" s="1"/>
      <c r="B1082" s="2"/>
      <c r="C1082" s="2"/>
      <c r="D1082" s="2"/>
      <c r="E1082" s="3"/>
      <c r="F1082" s="150"/>
      <c r="G1082" s="5"/>
      <c r="H1082" s="5"/>
      <c r="I1082" s="151"/>
      <c r="J1082" s="152"/>
    </row>
    <row r="1083" s="153" customFormat="true" ht="15.6" hidden="false" customHeight="false" outlineLevel="0" collapsed="false">
      <c r="A1083" s="1"/>
      <c r="B1083" s="2"/>
      <c r="C1083" s="2"/>
      <c r="D1083" s="2"/>
      <c r="E1083" s="3"/>
      <c r="F1083" s="150"/>
      <c r="G1083" s="5"/>
      <c r="H1083" s="5"/>
      <c r="I1083" s="151"/>
      <c r="J1083" s="152"/>
    </row>
    <row r="1084" s="153" customFormat="true" ht="15.6" hidden="false" customHeight="false" outlineLevel="0" collapsed="false">
      <c r="A1084" s="1"/>
      <c r="B1084" s="2"/>
      <c r="C1084" s="2"/>
      <c r="D1084" s="2"/>
      <c r="E1084" s="3"/>
      <c r="F1084" s="150"/>
      <c r="G1084" s="5"/>
      <c r="H1084" s="5"/>
      <c r="I1084" s="151"/>
      <c r="J1084" s="152"/>
    </row>
    <row r="1085" s="153" customFormat="true" ht="15.6" hidden="false" customHeight="false" outlineLevel="0" collapsed="false">
      <c r="A1085" s="1"/>
      <c r="B1085" s="2"/>
      <c r="C1085" s="2"/>
      <c r="D1085" s="2"/>
      <c r="E1085" s="3"/>
      <c r="F1085" s="150"/>
      <c r="G1085" s="5"/>
      <c r="H1085" s="5"/>
      <c r="I1085" s="151"/>
      <c r="J1085" s="152"/>
    </row>
    <row r="1086" s="153" customFormat="true" ht="15.6" hidden="false" customHeight="false" outlineLevel="0" collapsed="false">
      <c r="A1086" s="1"/>
      <c r="B1086" s="2"/>
      <c r="C1086" s="2"/>
      <c r="D1086" s="2"/>
      <c r="E1086" s="3"/>
      <c r="F1086" s="150"/>
      <c r="G1086" s="5"/>
      <c r="H1086" s="5"/>
      <c r="I1086" s="151"/>
      <c r="J1086" s="152"/>
    </row>
    <row r="1087" s="153" customFormat="true" ht="15.6" hidden="false" customHeight="false" outlineLevel="0" collapsed="false">
      <c r="A1087" s="1"/>
      <c r="B1087" s="2"/>
      <c r="C1087" s="2"/>
      <c r="D1087" s="2"/>
      <c r="E1087" s="3"/>
      <c r="F1087" s="150"/>
      <c r="G1087" s="5"/>
      <c r="H1087" s="5"/>
      <c r="I1087" s="151"/>
      <c r="J1087" s="152"/>
    </row>
    <row r="1088" s="153" customFormat="true" ht="15.6" hidden="false" customHeight="false" outlineLevel="0" collapsed="false">
      <c r="A1088" s="1"/>
      <c r="B1088" s="2"/>
      <c r="C1088" s="2"/>
      <c r="D1088" s="2"/>
      <c r="E1088" s="3"/>
      <c r="F1088" s="150"/>
      <c r="G1088" s="5"/>
      <c r="H1088" s="5"/>
      <c r="I1088" s="151"/>
      <c r="J1088" s="152"/>
    </row>
    <row r="1089" s="153" customFormat="true" ht="15.6" hidden="false" customHeight="false" outlineLevel="0" collapsed="false">
      <c r="A1089" s="1"/>
      <c r="B1089" s="2"/>
      <c r="C1089" s="2"/>
      <c r="D1089" s="2"/>
      <c r="E1089" s="3"/>
      <c r="F1089" s="150"/>
      <c r="G1089" s="5"/>
      <c r="H1089" s="5"/>
      <c r="I1089" s="151"/>
      <c r="J1089" s="152"/>
    </row>
    <row r="1090" s="153" customFormat="true" ht="15.6" hidden="false" customHeight="false" outlineLevel="0" collapsed="false">
      <c r="A1090" s="1"/>
      <c r="B1090" s="2"/>
      <c r="C1090" s="2"/>
      <c r="D1090" s="2"/>
      <c r="E1090" s="3"/>
      <c r="F1090" s="150"/>
      <c r="G1090" s="5"/>
      <c r="H1090" s="5"/>
      <c r="I1090" s="151"/>
      <c r="J1090" s="152"/>
    </row>
    <row r="1091" s="153" customFormat="true" ht="15.6" hidden="false" customHeight="false" outlineLevel="0" collapsed="false">
      <c r="A1091" s="1"/>
      <c r="B1091" s="2"/>
      <c r="C1091" s="2"/>
      <c r="D1091" s="2"/>
      <c r="E1091" s="3"/>
      <c r="F1091" s="150"/>
      <c r="G1091" s="5"/>
      <c r="H1091" s="5"/>
      <c r="I1091" s="151"/>
      <c r="J1091" s="152"/>
    </row>
    <row r="1092" s="153" customFormat="true" ht="15.6" hidden="false" customHeight="false" outlineLevel="0" collapsed="false">
      <c r="A1092" s="1"/>
      <c r="B1092" s="2"/>
      <c r="C1092" s="2"/>
      <c r="D1092" s="2"/>
      <c r="E1092" s="3"/>
      <c r="F1092" s="150"/>
      <c r="G1092" s="5"/>
      <c r="H1092" s="5"/>
      <c r="I1092" s="151"/>
      <c r="J1092" s="152"/>
    </row>
    <row r="1093" s="153" customFormat="true" ht="15.6" hidden="false" customHeight="false" outlineLevel="0" collapsed="false">
      <c r="A1093" s="1"/>
      <c r="B1093" s="2"/>
      <c r="C1093" s="2"/>
      <c r="D1093" s="2"/>
      <c r="E1093" s="3"/>
      <c r="F1093" s="150"/>
      <c r="G1093" s="5"/>
      <c r="H1093" s="5"/>
      <c r="I1093" s="151"/>
      <c r="J1093" s="152"/>
    </row>
    <row r="1094" s="153" customFormat="true" ht="15.6" hidden="false" customHeight="false" outlineLevel="0" collapsed="false">
      <c r="A1094" s="1"/>
      <c r="B1094" s="2"/>
      <c r="C1094" s="2"/>
      <c r="D1094" s="2"/>
      <c r="E1094" s="3"/>
      <c r="F1094" s="150"/>
      <c r="G1094" s="5"/>
      <c r="H1094" s="5"/>
      <c r="I1094" s="151"/>
      <c r="J1094" s="152"/>
    </row>
    <row r="1095" s="153" customFormat="true" ht="15.6" hidden="false" customHeight="false" outlineLevel="0" collapsed="false">
      <c r="A1095" s="1"/>
      <c r="B1095" s="2"/>
      <c r="C1095" s="2"/>
      <c r="D1095" s="2"/>
      <c r="E1095" s="3"/>
      <c r="F1095" s="150"/>
      <c r="G1095" s="5"/>
      <c r="H1095" s="5"/>
      <c r="I1095" s="151"/>
      <c r="J1095" s="152"/>
    </row>
    <row r="1096" s="153" customFormat="true" ht="15.6" hidden="false" customHeight="false" outlineLevel="0" collapsed="false">
      <c r="A1096" s="1"/>
      <c r="B1096" s="2"/>
      <c r="C1096" s="2"/>
      <c r="D1096" s="2"/>
      <c r="E1096" s="3"/>
      <c r="F1096" s="150"/>
      <c r="G1096" s="5"/>
      <c r="H1096" s="5"/>
      <c r="I1096" s="151"/>
      <c r="J1096" s="152"/>
    </row>
    <row r="1097" s="153" customFormat="true" ht="15.6" hidden="false" customHeight="false" outlineLevel="0" collapsed="false">
      <c r="A1097" s="1"/>
      <c r="B1097" s="2"/>
      <c r="C1097" s="2"/>
      <c r="D1097" s="2"/>
      <c r="E1097" s="3"/>
      <c r="F1097" s="150"/>
      <c r="G1097" s="5"/>
      <c r="H1097" s="5"/>
      <c r="I1097" s="151"/>
      <c r="J1097" s="152"/>
    </row>
    <row r="1098" s="153" customFormat="true" ht="15.6" hidden="false" customHeight="false" outlineLevel="0" collapsed="false">
      <c r="A1098" s="1"/>
      <c r="B1098" s="2"/>
      <c r="C1098" s="2"/>
      <c r="D1098" s="2"/>
      <c r="E1098" s="3"/>
      <c r="F1098" s="150"/>
      <c r="G1098" s="5"/>
      <c r="H1098" s="5"/>
      <c r="I1098" s="151"/>
      <c r="J1098" s="152"/>
    </row>
    <row r="1099" s="153" customFormat="true" ht="15.6" hidden="false" customHeight="false" outlineLevel="0" collapsed="false">
      <c r="A1099" s="1"/>
      <c r="B1099" s="2"/>
      <c r="C1099" s="2"/>
      <c r="D1099" s="2"/>
      <c r="E1099" s="3"/>
      <c r="F1099" s="150"/>
      <c r="G1099" s="5"/>
      <c r="H1099" s="5"/>
      <c r="I1099" s="151"/>
      <c r="J1099" s="152"/>
    </row>
    <row r="1100" s="153" customFormat="true" ht="15.6" hidden="false" customHeight="false" outlineLevel="0" collapsed="false">
      <c r="A1100" s="1"/>
      <c r="B1100" s="2"/>
      <c r="C1100" s="2"/>
      <c r="D1100" s="2"/>
      <c r="E1100" s="3"/>
      <c r="F1100" s="150"/>
      <c r="G1100" s="5"/>
      <c r="H1100" s="5"/>
      <c r="I1100" s="151"/>
      <c r="J1100" s="152"/>
    </row>
    <row r="1101" s="153" customFormat="true" ht="15.6" hidden="false" customHeight="false" outlineLevel="0" collapsed="false">
      <c r="A1101" s="1"/>
      <c r="B1101" s="2"/>
      <c r="C1101" s="2"/>
      <c r="D1101" s="2"/>
      <c r="E1101" s="3"/>
      <c r="F1101" s="150"/>
      <c r="G1101" s="5"/>
      <c r="H1101" s="5"/>
      <c r="I1101" s="151"/>
      <c r="J1101" s="152"/>
    </row>
    <row r="1102" s="153" customFormat="true" ht="15.6" hidden="false" customHeight="false" outlineLevel="0" collapsed="false">
      <c r="A1102" s="1"/>
      <c r="B1102" s="2"/>
      <c r="C1102" s="2"/>
      <c r="D1102" s="2"/>
      <c r="E1102" s="3"/>
      <c r="F1102" s="150"/>
      <c r="G1102" s="5"/>
      <c r="H1102" s="5"/>
      <c r="I1102" s="151"/>
      <c r="J1102" s="152"/>
    </row>
    <row r="1103" s="153" customFormat="true" ht="15.6" hidden="false" customHeight="false" outlineLevel="0" collapsed="false">
      <c r="A1103" s="1"/>
      <c r="B1103" s="2"/>
      <c r="C1103" s="2"/>
      <c r="D1103" s="2"/>
      <c r="E1103" s="3"/>
      <c r="F1103" s="150"/>
      <c r="G1103" s="5"/>
      <c r="H1103" s="5"/>
      <c r="I1103" s="151"/>
      <c r="J1103" s="152"/>
    </row>
    <row r="1104" s="153" customFormat="true" ht="15.6" hidden="false" customHeight="false" outlineLevel="0" collapsed="false">
      <c r="A1104" s="1"/>
      <c r="B1104" s="2"/>
      <c r="C1104" s="2"/>
      <c r="D1104" s="2"/>
      <c r="E1104" s="3"/>
      <c r="F1104" s="150"/>
      <c r="G1104" s="5"/>
      <c r="H1104" s="5"/>
      <c r="I1104" s="151"/>
      <c r="J1104" s="152"/>
    </row>
    <row r="1105" s="153" customFormat="true" ht="15.6" hidden="false" customHeight="false" outlineLevel="0" collapsed="false">
      <c r="A1105" s="1"/>
      <c r="B1105" s="2"/>
      <c r="C1105" s="2"/>
      <c r="D1105" s="2"/>
      <c r="E1105" s="3"/>
      <c r="F1105" s="150"/>
      <c r="G1105" s="5"/>
      <c r="H1105" s="5"/>
      <c r="I1105" s="151"/>
      <c r="J1105" s="152"/>
    </row>
    <row r="1106" s="153" customFormat="true" ht="15.6" hidden="false" customHeight="false" outlineLevel="0" collapsed="false">
      <c r="A1106" s="1"/>
      <c r="B1106" s="2"/>
      <c r="C1106" s="2"/>
      <c r="D1106" s="2"/>
      <c r="E1106" s="3"/>
      <c r="F1106" s="150"/>
      <c r="G1106" s="5"/>
      <c r="H1106" s="5"/>
      <c r="I1106" s="151"/>
      <c r="J1106" s="152"/>
    </row>
    <row r="1107" s="153" customFormat="true" ht="15.6" hidden="false" customHeight="false" outlineLevel="0" collapsed="false">
      <c r="A1107" s="1"/>
      <c r="B1107" s="2"/>
      <c r="C1107" s="2"/>
      <c r="D1107" s="2"/>
      <c r="E1107" s="3"/>
      <c r="F1107" s="150"/>
      <c r="G1107" s="5"/>
      <c r="H1107" s="5"/>
      <c r="I1107" s="151"/>
      <c r="J1107" s="152"/>
    </row>
    <row r="1108" s="153" customFormat="true" ht="15.6" hidden="false" customHeight="false" outlineLevel="0" collapsed="false">
      <c r="A1108" s="1"/>
      <c r="B1108" s="2"/>
      <c r="C1108" s="2"/>
      <c r="D1108" s="2"/>
      <c r="E1108" s="3"/>
      <c r="F1108" s="150"/>
      <c r="G1108" s="5"/>
      <c r="H1108" s="5"/>
      <c r="I1108" s="151"/>
      <c r="J1108" s="152"/>
    </row>
    <row r="1109" s="153" customFormat="true" ht="15.6" hidden="false" customHeight="false" outlineLevel="0" collapsed="false">
      <c r="A1109" s="1"/>
      <c r="B1109" s="2"/>
      <c r="C1109" s="2"/>
      <c r="D1109" s="2"/>
      <c r="E1109" s="3"/>
      <c r="F1109" s="150"/>
      <c r="G1109" s="5"/>
      <c r="H1109" s="5"/>
      <c r="I1109" s="151"/>
      <c r="J1109" s="152"/>
    </row>
    <row r="1110" s="153" customFormat="true" ht="15.6" hidden="false" customHeight="false" outlineLevel="0" collapsed="false">
      <c r="A1110" s="1"/>
      <c r="B1110" s="2"/>
      <c r="C1110" s="2"/>
      <c r="D1110" s="2"/>
      <c r="E1110" s="3"/>
      <c r="F1110" s="150"/>
      <c r="G1110" s="5"/>
      <c r="H1110" s="5"/>
      <c r="I1110" s="151"/>
      <c r="J1110" s="152"/>
    </row>
    <row r="1111" s="153" customFormat="true" ht="15.6" hidden="false" customHeight="false" outlineLevel="0" collapsed="false">
      <c r="A1111" s="1"/>
      <c r="B1111" s="2"/>
      <c r="C1111" s="2"/>
      <c r="D1111" s="2"/>
      <c r="E1111" s="3"/>
      <c r="F1111" s="150"/>
      <c r="G1111" s="5"/>
      <c r="H1111" s="5"/>
      <c r="I1111" s="151"/>
      <c r="J1111" s="152"/>
    </row>
    <row r="1112" s="153" customFormat="true" ht="15.6" hidden="false" customHeight="false" outlineLevel="0" collapsed="false">
      <c r="A1112" s="1"/>
      <c r="B1112" s="2"/>
      <c r="C1112" s="2"/>
      <c r="D1112" s="2"/>
      <c r="E1112" s="3"/>
      <c r="F1112" s="150"/>
      <c r="G1112" s="5"/>
      <c r="H1112" s="5"/>
      <c r="I1112" s="151"/>
      <c r="J1112" s="152"/>
    </row>
    <row r="1113" s="153" customFormat="true" ht="15.6" hidden="false" customHeight="false" outlineLevel="0" collapsed="false">
      <c r="A1113" s="1"/>
      <c r="B1113" s="2"/>
      <c r="C1113" s="2"/>
      <c r="D1113" s="2"/>
      <c r="E1113" s="3"/>
      <c r="F1113" s="150"/>
      <c r="G1113" s="5"/>
      <c r="H1113" s="5"/>
      <c r="I1113" s="151"/>
      <c r="J1113" s="152"/>
    </row>
    <row r="1114" s="153" customFormat="true" ht="15.6" hidden="false" customHeight="false" outlineLevel="0" collapsed="false">
      <c r="A1114" s="1"/>
      <c r="B1114" s="2"/>
      <c r="C1114" s="2"/>
      <c r="D1114" s="2"/>
      <c r="E1114" s="3"/>
      <c r="F1114" s="150"/>
      <c r="G1114" s="5"/>
      <c r="H1114" s="5"/>
      <c r="I1114" s="151"/>
      <c r="J1114" s="152"/>
    </row>
    <row r="1115" s="153" customFormat="true" ht="15.6" hidden="false" customHeight="false" outlineLevel="0" collapsed="false">
      <c r="A1115" s="1"/>
      <c r="B1115" s="2"/>
      <c r="C1115" s="2"/>
      <c r="D1115" s="2"/>
      <c r="E1115" s="3"/>
      <c r="F1115" s="150"/>
      <c r="G1115" s="5"/>
      <c r="H1115" s="5"/>
      <c r="I1115" s="151"/>
      <c r="J1115" s="152"/>
    </row>
    <row r="1116" s="153" customFormat="true" ht="15.6" hidden="false" customHeight="false" outlineLevel="0" collapsed="false">
      <c r="A1116" s="1"/>
      <c r="B1116" s="2"/>
      <c r="C1116" s="2"/>
      <c r="D1116" s="2"/>
      <c r="E1116" s="3"/>
      <c r="F1116" s="150"/>
      <c r="G1116" s="5"/>
      <c r="H1116" s="5"/>
      <c r="I1116" s="151"/>
      <c r="J1116" s="152"/>
    </row>
    <row r="1117" s="153" customFormat="true" ht="15.6" hidden="false" customHeight="false" outlineLevel="0" collapsed="false">
      <c r="A1117" s="1"/>
      <c r="B1117" s="2"/>
      <c r="C1117" s="2"/>
      <c r="D1117" s="2"/>
      <c r="E1117" s="3"/>
      <c r="F1117" s="150"/>
      <c r="G1117" s="5"/>
      <c r="H1117" s="5"/>
      <c r="I1117" s="151"/>
      <c r="J1117" s="152"/>
    </row>
    <row r="1118" s="153" customFormat="true" ht="15.6" hidden="false" customHeight="false" outlineLevel="0" collapsed="false">
      <c r="A1118" s="1"/>
      <c r="B1118" s="2"/>
      <c r="C1118" s="2"/>
      <c r="D1118" s="2"/>
      <c r="E1118" s="3"/>
      <c r="F1118" s="150"/>
      <c r="G1118" s="5"/>
      <c r="H1118" s="5"/>
      <c r="I1118" s="151"/>
      <c r="J1118" s="152"/>
    </row>
    <row r="1119" s="153" customFormat="true" ht="15.6" hidden="false" customHeight="false" outlineLevel="0" collapsed="false">
      <c r="A1119" s="1"/>
      <c r="B1119" s="2"/>
      <c r="C1119" s="2"/>
      <c r="D1119" s="2"/>
      <c r="E1119" s="3"/>
      <c r="F1119" s="150"/>
      <c r="G1119" s="5"/>
      <c r="H1119" s="5"/>
      <c r="I1119" s="151"/>
      <c r="J1119" s="152"/>
    </row>
    <row r="1120" s="153" customFormat="true" ht="15.6" hidden="false" customHeight="false" outlineLevel="0" collapsed="false">
      <c r="A1120" s="1"/>
      <c r="B1120" s="2"/>
      <c r="C1120" s="2"/>
      <c r="D1120" s="2"/>
      <c r="E1120" s="3"/>
      <c r="F1120" s="150"/>
      <c r="G1120" s="5"/>
      <c r="H1120" s="5"/>
      <c r="I1120" s="151"/>
      <c r="J1120" s="152"/>
    </row>
    <row r="1121" s="153" customFormat="true" ht="15.6" hidden="false" customHeight="false" outlineLevel="0" collapsed="false">
      <c r="A1121" s="1"/>
      <c r="B1121" s="2"/>
      <c r="C1121" s="2"/>
      <c r="D1121" s="2"/>
      <c r="E1121" s="3"/>
      <c r="F1121" s="150"/>
      <c r="G1121" s="5"/>
      <c r="H1121" s="5"/>
      <c r="I1121" s="151"/>
      <c r="J1121" s="152"/>
    </row>
    <row r="1122" s="153" customFormat="true" ht="15.6" hidden="false" customHeight="false" outlineLevel="0" collapsed="false">
      <c r="A1122" s="1"/>
      <c r="B1122" s="2"/>
      <c r="C1122" s="2"/>
      <c r="D1122" s="2"/>
      <c r="E1122" s="3"/>
      <c r="F1122" s="150"/>
      <c r="G1122" s="5"/>
      <c r="H1122" s="5"/>
      <c r="I1122" s="151"/>
      <c r="J1122" s="152"/>
    </row>
    <row r="1123" s="153" customFormat="true" ht="15.6" hidden="false" customHeight="false" outlineLevel="0" collapsed="false">
      <c r="A1123" s="1"/>
      <c r="B1123" s="2"/>
      <c r="C1123" s="2"/>
      <c r="D1123" s="2"/>
      <c r="E1123" s="3"/>
      <c r="F1123" s="150"/>
      <c r="G1123" s="5"/>
      <c r="H1123" s="5"/>
      <c r="I1123" s="151"/>
      <c r="J1123" s="152"/>
    </row>
    <row r="1124" s="153" customFormat="true" ht="15.6" hidden="false" customHeight="false" outlineLevel="0" collapsed="false">
      <c r="A1124" s="1"/>
      <c r="B1124" s="2"/>
      <c r="C1124" s="2"/>
      <c r="D1124" s="2"/>
      <c r="E1124" s="3"/>
      <c r="F1124" s="150"/>
      <c r="G1124" s="5"/>
      <c r="H1124" s="5"/>
      <c r="I1124" s="151"/>
      <c r="J1124" s="152"/>
    </row>
    <row r="1125" s="153" customFormat="true" ht="15.6" hidden="false" customHeight="false" outlineLevel="0" collapsed="false">
      <c r="A1125" s="1"/>
      <c r="B1125" s="2"/>
      <c r="C1125" s="2"/>
      <c r="D1125" s="2"/>
      <c r="E1125" s="3"/>
      <c r="F1125" s="150"/>
      <c r="G1125" s="5"/>
      <c r="H1125" s="5"/>
      <c r="I1125" s="151"/>
      <c r="J1125" s="152"/>
    </row>
    <row r="1126" s="153" customFormat="true" ht="15.6" hidden="false" customHeight="false" outlineLevel="0" collapsed="false">
      <c r="A1126" s="1"/>
      <c r="B1126" s="2"/>
      <c r="C1126" s="2"/>
      <c r="D1126" s="2"/>
      <c r="E1126" s="3"/>
      <c r="F1126" s="150"/>
      <c r="G1126" s="5"/>
      <c r="H1126" s="5"/>
      <c r="I1126" s="151"/>
      <c r="J1126" s="152"/>
    </row>
    <row r="1127" s="153" customFormat="true" ht="15.6" hidden="false" customHeight="false" outlineLevel="0" collapsed="false">
      <c r="A1127" s="1"/>
      <c r="B1127" s="2"/>
      <c r="C1127" s="2"/>
      <c r="D1127" s="2"/>
      <c r="E1127" s="3"/>
      <c r="F1127" s="150"/>
      <c r="G1127" s="5"/>
      <c r="H1127" s="5"/>
      <c r="I1127" s="151"/>
      <c r="J1127" s="152"/>
    </row>
    <row r="1128" s="153" customFormat="true" ht="15.6" hidden="false" customHeight="false" outlineLevel="0" collapsed="false">
      <c r="A1128" s="1"/>
      <c r="B1128" s="2"/>
      <c r="C1128" s="2"/>
      <c r="D1128" s="2"/>
      <c r="E1128" s="3"/>
      <c r="F1128" s="150"/>
      <c r="G1128" s="5"/>
      <c r="H1128" s="5"/>
      <c r="I1128" s="151"/>
      <c r="J1128" s="152"/>
    </row>
    <row r="1129" s="153" customFormat="true" ht="15.6" hidden="false" customHeight="false" outlineLevel="0" collapsed="false">
      <c r="A1129" s="1"/>
      <c r="B1129" s="2"/>
      <c r="C1129" s="2"/>
      <c r="D1129" s="2"/>
      <c r="E1129" s="3"/>
      <c r="F1129" s="150"/>
      <c r="G1129" s="5"/>
      <c r="H1129" s="5"/>
      <c r="I1129" s="151"/>
      <c r="J1129" s="152"/>
    </row>
    <row r="1130" s="153" customFormat="true" ht="15.6" hidden="false" customHeight="false" outlineLevel="0" collapsed="false">
      <c r="A1130" s="1"/>
      <c r="B1130" s="2"/>
      <c r="C1130" s="2"/>
      <c r="D1130" s="2"/>
      <c r="E1130" s="3"/>
      <c r="F1130" s="150"/>
      <c r="G1130" s="5"/>
      <c r="H1130" s="5"/>
      <c r="I1130" s="151"/>
      <c r="J1130" s="152"/>
    </row>
    <row r="1131" s="153" customFormat="true" ht="15.6" hidden="false" customHeight="false" outlineLevel="0" collapsed="false">
      <c r="A1131" s="1"/>
      <c r="B1131" s="2"/>
      <c r="C1131" s="2"/>
      <c r="D1131" s="2"/>
      <c r="E1131" s="3"/>
      <c r="F1131" s="150"/>
      <c r="G1131" s="5"/>
      <c r="H1131" s="5"/>
      <c r="I1131" s="151"/>
      <c r="J1131" s="152"/>
    </row>
    <row r="1132" s="153" customFormat="true" ht="15.6" hidden="false" customHeight="false" outlineLevel="0" collapsed="false">
      <c r="A1132" s="1"/>
      <c r="B1132" s="2"/>
      <c r="C1132" s="2"/>
      <c r="D1132" s="2"/>
      <c r="E1132" s="3"/>
      <c r="F1132" s="150"/>
      <c r="G1132" s="5"/>
      <c r="H1132" s="5"/>
      <c r="I1132" s="151"/>
      <c r="J1132" s="152"/>
    </row>
    <row r="1133" s="153" customFormat="true" ht="15.6" hidden="false" customHeight="false" outlineLevel="0" collapsed="false">
      <c r="A1133" s="1"/>
      <c r="B1133" s="2"/>
      <c r="C1133" s="2"/>
      <c r="D1133" s="2"/>
      <c r="E1133" s="3"/>
      <c r="F1133" s="150"/>
      <c r="G1133" s="5"/>
      <c r="H1133" s="5"/>
      <c r="I1133" s="151"/>
      <c r="J1133" s="152"/>
    </row>
    <row r="1134" s="153" customFormat="true" ht="15.6" hidden="false" customHeight="false" outlineLevel="0" collapsed="false">
      <c r="A1134" s="1"/>
      <c r="B1134" s="2"/>
      <c r="C1134" s="2"/>
      <c r="D1134" s="2"/>
      <c r="E1134" s="3"/>
      <c r="F1134" s="150"/>
      <c r="G1134" s="5"/>
      <c r="H1134" s="5"/>
      <c r="I1134" s="151"/>
      <c r="J1134" s="152"/>
    </row>
    <row r="1135" s="153" customFormat="true" ht="15.6" hidden="false" customHeight="false" outlineLevel="0" collapsed="false">
      <c r="A1135" s="1"/>
      <c r="B1135" s="2"/>
      <c r="C1135" s="2"/>
      <c r="D1135" s="2"/>
      <c r="E1135" s="3"/>
      <c r="F1135" s="150"/>
      <c r="G1135" s="5"/>
      <c r="H1135" s="5"/>
      <c r="I1135" s="151"/>
      <c r="J1135" s="152"/>
    </row>
    <row r="1136" s="153" customFormat="true" ht="15.6" hidden="false" customHeight="false" outlineLevel="0" collapsed="false">
      <c r="A1136" s="1"/>
      <c r="B1136" s="2"/>
      <c r="C1136" s="2"/>
      <c r="D1136" s="2"/>
      <c r="E1136" s="3"/>
      <c r="F1136" s="150"/>
      <c r="G1136" s="5"/>
      <c r="H1136" s="5"/>
      <c r="I1136" s="151"/>
      <c r="J1136" s="152"/>
    </row>
    <row r="1137" s="153" customFormat="true" ht="15.6" hidden="false" customHeight="false" outlineLevel="0" collapsed="false">
      <c r="A1137" s="1"/>
      <c r="B1137" s="2"/>
      <c r="C1137" s="2"/>
      <c r="D1137" s="2"/>
      <c r="E1137" s="3"/>
      <c r="F1137" s="150"/>
      <c r="G1137" s="5"/>
      <c r="H1137" s="5"/>
      <c r="I1137" s="151"/>
      <c r="J1137" s="152"/>
    </row>
    <row r="1138" s="153" customFormat="true" ht="15.6" hidden="false" customHeight="false" outlineLevel="0" collapsed="false">
      <c r="A1138" s="1"/>
      <c r="B1138" s="2"/>
      <c r="C1138" s="2"/>
      <c r="D1138" s="2"/>
      <c r="E1138" s="3"/>
      <c r="F1138" s="150"/>
      <c r="G1138" s="5"/>
      <c r="H1138" s="5"/>
      <c r="I1138" s="151"/>
      <c r="J1138" s="152"/>
    </row>
    <row r="1139" s="153" customFormat="true" ht="15.6" hidden="false" customHeight="false" outlineLevel="0" collapsed="false">
      <c r="A1139" s="1"/>
      <c r="B1139" s="2"/>
      <c r="C1139" s="2"/>
      <c r="D1139" s="2"/>
      <c r="E1139" s="3"/>
      <c r="F1139" s="150"/>
      <c r="G1139" s="5"/>
      <c r="H1139" s="5"/>
      <c r="I1139" s="151"/>
      <c r="J1139" s="152"/>
    </row>
    <row r="1140" s="153" customFormat="true" ht="15.6" hidden="false" customHeight="false" outlineLevel="0" collapsed="false">
      <c r="A1140" s="1"/>
      <c r="B1140" s="2"/>
      <c r="C1140" s="2"/>
      <c r="D1140" s="2"/>
      <c r="E1140" s="3"/>
      <c r="F1140" s="150"/>
      <c r="G1140" s="5"/>
      <c r="H1140" s="5"/>
      <c r="I1140" s="151"/>
      <c r="J1140" s="152"/>
    </row>
    <row r="1141" s="153" customFormat="true" ht="15.6" hidden="false" customHeight="false" outlineLevel="0" collapsed="false">
      <c r="A1141" s="1"/>
      <c r="B1141" s="2"/>
      <c r="C1141" s="2"/>
      <c r="D1141" s="2"/>
      <c r="E1141" s="3"/>
      <c r="F1141" s="150"/>
      <c r="G1141" s="5"/>
      <c r="H1141" s="5"/>
      <c r="I1141" s="151"/>
      <c r="J1141" s="152"/>
    </row>
    <row r="1142" s="153" customFormat="true" ht="15.6" hidden="false" customHeight="false" outlineLevel="0" collapsed="false">
      <c r="A1142" s="1"/>
      <c r="B1142" s="2"/>
      <c r="C1142" s="2"/>
      <c r="D1142" s="2"/>
      <c r="E1142" s="3"/>
      <c r="F1142" s="150"/>
      <c r="G1142" s="5"/>
      <c r="H1142" s="5"/>
      <c r="I1142" s="151"/>
      <c r="J1142" s="152"/>
    </row>
    <row r="1143" s="153" customFormat="true" ht="15.6" hidden="false" customHeight="false" outlineLevel="0" collapsed="false">
      <c r="A1143" s="1"/>
      <c r="B1143" s="2"/>
      <c r="C1143" s="2"/>
      <c r="D1143" s="2"/>
      <c r="E1143" s="3"/>
      <c r="F1143" s="150"/>
      <c r="G1143" s="5"/>
      <c r="H1143" s="5"/>
      <c r="I1143" s="151"/>
      <c r="J1143" s="152"/>
    </row>
    <row r="1144" s="153" customFormat="true" ht="15.6" hidden="false" customHeight="false" outlineLevel="0" collapsed="false">
      <c r="A1144" s="1"/>
      <c r="B1144" s="2"/>
      <c r="C1144" s="2"/>
      <c r="D1144" s="2"/>
      <c r="E1144" s="3"/>
      <c r="F1144" s="150"/>
      <c r="G1144" s="5"/>
      <c r="H1144" s="5"/>
      <c r="I1144" s="151"/>
      <c r="J1144" s="152"/>
    </row>
    <row r="1145" s="153" customFormat="true" ht="15.6" hidden="false" customHeight="false" outlineLevel="0" collapsed="false">
      <c r="A1145" s="1"/>
      <c r="B1145" s="2"/>
      <c r="C1145" s="2"/>
      <c r="D1145" s="2"/>
      <c r="E1145" s="3"/>
      <c r="F1145" s="150"/>
      <c r="G1145" s="5"/>
      <c r="H1145" s="5"/>
      <c r="I1145" s="151"/>
      <c r="J1145" s="152"/>
    </row>
    <row r="1146" s="153" customFormat="true" ht="15.6" hidden="false" customHeight="false" outlineLevel="0" collapsed="false">
      <c r="A1146" s="1"/>
      <c r="B1146" s="2"/>
      <c r="C1146" s="2"/>
      <c r="D1146" s="2"/>
      <c r="E1146" s="3"/>
      <c r="F1146" s="150"/>
      <c r="G1146" s="5"/>
      <c r="H1146" s="5"/>
      <c r="I1146" s="151"/>
      <c r="J1146" s="152"/>
    </row>
    <row r="1147" s="153" customFormat="true" ht="15.6" hidden="false" customHeight="false" outlineLevel="0" collapsed="false">
      <c r="A1147" s="1"/>
      <c r="B1147" s="2"/>
      <c r="C1147" s="2"/>
      <c r="D1147" s="2"/>
      <c r="E1147" s="3"/>
      <c r="F1147" s="150"/>
      <c r="G1147" s="5"/>
      <c r="H1147" s="5"/>
      <c r="I1147" s="151"/>
      <c r="J1147" s="152"/>
    </row>
    <row r="1148" s="153" customFormat="true" ht="15.6" hidden="false" customHeight="false" outlineLevel="0" collapsed="false">
      <c r="A1148" s="1"/>
      <c r="B1148" s="2"/>
      <c r="C1148" s="2"/>
      <c r="D1148" s="2"/>
      <c r="E1148" s="3"/>
      <c r="F1148" s="150"/>
      <c r="G1148" s="5"/>
      <c r="H1148" s="5"/>
      <c r="I1148" s="151"/>
      <c r="J1148" s="152"/>
    </row>
    <row r="1149" s="153" customFormat="true" ht="15.6" hidden="false" customHeight="false" outlineLevel="0" collapsed="false">
      <c r="A1149" s="1"/>
      <c r="B1149" s="2"/>
      <c r="C1149" s="2"/>
      <c r="D1149" s="2"/>
      <c r="E1149" s="3"/>
      <c r="F1149" s="150"/>
      <c r="G1149" s="5"/>
      <c r="H1149" s="5"/>
      <c r="I1149" s="151"/>
      <c r="J1149" s="152"/>
    </row>
    <row r="1150" s="153" customFormat="true" ht="15.6" hidden="false" customHeight="false" outlineLevel="0" collapsed="false">
      <c r="A1150" s="1"/>
      <c r="B1150" s="2"/>
      <c r="C1150" s="2"/>
      <c r="D1150" s="2"/>
      <c r="E1150" s="3"/>
      <c r="F1150" s="150"/>
      <c r="G1150" s="5"/>
      <c r="H1150" s="5"/>
      <c r="I1150" s="151"/>
      <c r="J1150" s="152"/>
    </row>
    <row r="1151" s="153" customFormat="true" ht="15.6" hidden="false" customHeight="false" outlineLevel="0" collapsed="false">
      <c r="A1151" s="1"/>
      <c r="B1151" s="2"/>
      <c r="C1151" s="2"/>
      <c r="D1151" s="2"/>
      <c r="E1151" s="3"/>
      <c r="F1151" s="150"/>
      <c r="G1151" s="5"/>
      <c r="H1151" s="5"/>
      <c r="I1151" s="151"/>
      <c r="J1151" s="152"/>
    </row>
    <row r="1152" s="153" customFormat="true" ht="15.6" hidden="false" customHeight="false" outlineLevel="0" collapsed="false">
      <c r="A1152" s="1"/>
      <c r="B1152" s="2"/>
      <c r="C1152" s="2"/>
      <c r="D1152" s="2"/>
      <c r="E1152" s="3"/>
      <c r="F1152" s="150"/>
      <c r="G1152" s="5"/>
      <c r="H1152" s="5"/>
      <c r="I1152" s="151"/>
      <c r="J1152" s="152"/>
    </row>
    <row r="1153" s="153" customFormat="true" ht="15.6" hidden="false" customHeight="false" outlineLevel="0" collapsed="false">
      <c r="A1153" s="1"/>
      <c r="B1153" s="2"/>
      <c r="C1153" s="2"/>
      <c r="D1153" s="2"/>
      <c r="E1153" s="3"/>
      <c r="F1153" s="150"/>
      <c r="G1153" s="5"/>
      <c r="H1153" s="5"/>
      <c r="I1153" s="151"/>
      <c r="J1153" s="152"/>
    </row>
    <row r="1154" s="153" customFormat="true" ht="15.6" hidden="false" customHeight="false" outlineLevel="0" collapsed="false">
      <c r="A1154" s="1"/>
      <c r="B1154" s="2"/>
      <c r="C1154" s="2"/>
      <c r="D1154" s="2"/>
      <c r="E1154" s="3"/>
      <c r="F1154" s="150"/>
      <c r="G1154" s="5"/>
      <c r="H1154" s="5"/>
      <c r="I1154" s="151"/>
      <c r="J1154" s="152"/>
    </row>
    <row r="1155" s="153" customFormat="true" ht="15.6" hidden="false" customHeight="false" outlineLevel="0" collapsed="false">
      <c r="A1155" s="1"/>
      <c r="B1155" s="2"/>
      <c r="C1155" s="2"/>
      <c r="D1155" s="2"/>
      <c r="E1155" s="3"/>
      <c r="F1155" s="150"/>
      <c r="G1155" s="5"/>
      <c r="H1155" s="5"/>
      <c r="I1155" s="151"/>
      <c r="J1155" s="152"/>
    </row>
    <row r="1156" s="153" customFormat="true" ht="15.6" hidden="false" customHeight="false" outlineLevel="0" collapsed="false">
      <c r="A1156" s="1"/>
      <c r="B1156" s="2"/>
      <c r="C1156" s="2"/>
      <c r="D1156" s="2"/>
      <c r="E1156" s="3"/>
      <c r="F1156" s="150"/>
      <c r="G1156" s="5"/>
      <c r="H1156" s="5"/>
      <c r="I1156" s="151"/>
      <c r="J1156" s="152"/>
    </row>
    <row r="1157" s="153" customFormat="true" ht="15.6" hidden="false" customHeight="false" outlineLevel="0" collapsed="false">
      <c r="A1157" s="1"/>
      <c r="B1157" s="2"/>
      <c r="C1157" s="2"/>
      <c r="D1157" s="2"/>
      <c r="E1157" s="3"/>
      <c r="F1157" s="150"/>
      <c r="G1157" s="5"/>
      <c r="H1157" s="5"/>
      <c r="I1157" s="151"/>
      <c r="J1157" s="152"/>
    </row>
    <row r="1158" s="153" customFormat="true" ht="15.6" hidden="false" customHeight="false" outlineLevel="0" collapsed="false">
      <c r="A1158" s="1"/>
      <c r="B1158" s="2"/>
      <c r="C1158" s="2"/>
      <c r="D1158" s="2"/>
      <c r="E1158" s="3"/>
      <c r="F1158" s="150"/>
      <c r="G1158" s="5"/>
      <c r="H1158" s="5"/>
      <c r="I1158" s="151"/>
      <c r="J1158" s="152"/>
    </row>
    <row r="1159" s="153" customFormat="true" ht="15.6" hidden="false" customHeight="false" outlineLevel="0" collapsed="false">
      <c r="A1159" s="1"/>
      <c r="B1159" s="2"/>
      <c r="C1159" s="2"/>
      <c r="D1159" s="2"/>
      <c r="E1159" s="3"/>
      <c r="F1159" s="150"/>
      <c r="G1159" s="5"/>
      <c r="H1159" s="5"/>
      <c r="I1159" s="151"/>
      <c r="J1159" s="152"/>
    </row>
    <row r="1160" s="153" customFormat="true" ht="15.6" hidden="false" customHeight="false" outlineLevel="0" collapsed="false">
      <c r="A1160" s="1"/>
      <c r="B1160" s="2"/>
      <c r="C1160" s="2"/>
      <c r="D1160" s="2"/>
      <c r="E1160" s="3"/>
      <c r="F1160" s="150"/>
      <c r="G1160" s="5"/>
      <c r="H1160" s="5"/>
      <c r="I1160" s="151"/>
      <c r="J1160" s="152"/>
    </row>
    <row r="1161" s="153" customFormat="true" ht="15.6" hidden="false" customHeight="false" outlineLevel="0" collapsed="false">
      <c r="A1161" s="1"/>
      <c r="B1161" s="2"/>
      <c r="C1161" s="2"/>
      <c r="D1161" s="2"/>
      <c r="E1161" s="3"/>
      <c r="F1161" s="150"/>
      <c r="G1161" s="5"/>
      <c r="H1161" s="5"/>
      <c r="I1161" s="151"/>
      <c r="J1161" s="152"/>
    </row>
    <row r="1162" s="153" customFormat="true" ht="15.6" hidden="false" customHeight="false" outlineLevel="0" collapsed="false">
      <c r="A1162" s="1"/>
      <c r="B1162" s="2"/>
      <c r="C1162" s="2"/>
      <c r="D1162" s="2"/>
      <c r="E1162" s="3"/>
      <c r="F1162" s="150"/>
      <c r="G1162" s="5"/>
      <c r="H1162" s="5"/>
      <c r="I1162" s="151"/>
      <c r="J1162" s="152"/>
    </row>
    <row r="1163" s="153" customFormat="true" ht="15.6" hidden="false" customHeight="false" outlineLevel="0" collapsed="false">
      <c r="A1163" s="1"/>
      <c r="B1163" s="2"/>
      <c r="C1163" s="2"/>
      <c r="D1163" s="2"/>
      <c r="E1163" s="3"/>
      <c r="F1163" s="150"/>
      <c r="G1163" s="5"/>
      <c r="H1163" s="5"/>
      <c r="I1163" s="151"/>
      <c r="J1163" s="152"/>
    </row>
    <row r="1164" s="153" customFormat="true" ht="15.6" hidden="false" customHeight="false" outlineLevel="0" collapsed="false">
      <c r="A1164" s="1"/>
      <c r="B1164" s="2"/>
      <c r="C1164" s="2"/>
      <c r="D1164" s="2"/>
      <c r="E1164" s="3"/>
      <c r="F1164" s="150"/>
      <c r="G1164" s="5"/>
      <c r="H1164" s="5"/>
      <c r="I1164" s="151"/>
      <c r="J1164" s="152"/>
    </row>
    <row r="1165" s="153" customFormat="true" ht="15.6" hidden="false" customHeight="false" outlineLevel="0" collapsed="false">
      <c r="A1165" s="1"/>
      <c r="B1165" s="2"/>
      <c r="C1165" s="2"/>
      <c r="D1165" s="2"/>
      <c r="E1165" s="3"/>
      <c r="F1165" s="150"/>
      <c r="G1165" s="5"/>
      <c r="H1165" s="5"/>
      <c r="I1165" s="151"/>
      <c r="J1165" s="152"/>
    </row>
    <row r="1166" s="153" customFormat="true" ht="15.6" hidden="false" customHeight="false" outlineLevel="0" collapsed="false">
      <c r="A1166" s="1"/>
      <c r="B1166" s="2"/>
      <c r="C1166" s="2"/>
      <c r="D1166" s="2"/>
      <c r="E1166" s="3"/>
      <c r="F1166" s="150"/>
      <c r="G1166" s="5"/>
      <c r="H1166" s="5"/>
      <c r="I1166" s="151"/>
      <c r="J1166" s="152"/>
    </row>
    <row r="1167" s="153" customFormat="true" ht="15.6" hidden="false" customHeight="false" outlineLevel="0" collapsed="false">
      <c r="A1167" s="1"/>
      <c r="B1167" s="2"/>
      <c r="C1167" s="2"/>
      <c r="D1167" s="2"/>
      <c r="E1167" s="3"/>
      <c r="F1167" s="150"/>
      <c r="G1167" s="5"/>
      <c r="H1167" s="5"/>
      <c r="I1167" s="151"/>
      <c r="J1167" s="152"/>
    </row>
    <row r="1168" s="153" customFormat="true" ht="15.6" hidden="false" customHeight="false" outlineLevel="0" collapsed="false">
      <c r="A1168" s="1"/>
      <c r="B1168" s="2"/>
      <c r="C1168" s="2"/>
      <c r="D1168" s="2"/>
      <c r="E1168" s="3"/>
      <c r="F1168" s="150"/>
      <c r="G1168" s="5"/>
      <c r="H1168" s="5"/>
      <c r="I1168" s="151"/>
      <c r="J1168" s="152"/>
    </row>
    <row r="1169" s="153" customFormat="true" ht="15.6" hidden="false" customHeight="false" outlineLevel="0" collapsed="false">
      <c r="A1169" s="1"/>
      <c r="B1169" s="2"/>
      <c r="C1169" s="2"/>
      <c r="D1169" s="2"/>
      <c r="E1169" s="3"/>
      <c r="F1169" s="150"/>
      <c r="G1169" s="5"/>
      <c r="H1169" s="5"/>
      <c r="I1169" s="151"/>
      <c r="J1169" s="152"/>
    </row>
    <row r="1170" s="153" customFormat="true" ht="15.6" hidden="false" customHeight="false" outlineLevel="0" collapsed="false">
      <c r="A1170" s="1"/>
      <c r="B1170" s="2"/>
      <c r="C1170" s="2"/>
      <c r="D1170" s="2"/>
      <c r="E1170" s="3"/>
      <c r="F1170" s="150"/>
      <c r="G1170" s="5"/>
      <c r="H1170" s="5"/>
      <c r="I1170" s="151"/>
      <c r="J1170" s="152"/>
    </row>
    <row r="1171" s="153" customFormat="true" ht="15.6" hidden="false" customHeight="false" outlineLevel="0" collapsed="false">
      <c r="A1171" s="1"/>
      <c r="B1171" s="2"/>
      <c r="C1171" s="2"/>
      <c r="D1171" s="2"/>
      <c r="E1171" s="3"/>
      <c r="F1171" s="150"/>
      <c r="G1171" s="5"/>
      <c r="H1171" s="5"/>
      <c r="I1171" s="151"/>
      <c r="J1171" s="152"/>
    </row>
    <row r="1172" s="153" customFormat="true" ht="15.6" hidden="false" customHeight="false" outlineLevel="0" collapsed="false">
      <c r="A1172" s="1"/>
      <c r="B1172" s="2"/>
      <c r="C1172" s="2"/>
      <c r="D1172" s="2"/>
      <c r="E1172" s="3"/>
      <c r="F1172" s="150"/>
      <c r="G1172" s="5"/>
      <c r="H1172" s="5"/>
      <c r="I1172" s="151"/>
      <c r="J1172" s="152"/>
    </row>
    <row r="1173" s="153" customFormat="true" ht="15.6" hidden="false" customHeight="false" outlineLevel="0" collapsed="false">
      <c r="A1173" s="1"/>
      <c r="B1173" s="2"/>
      <c r="C1173" s="2"/>
      <c r="D1173" s="2"/>
      <c r="E1173" s="3"/>
      <c r="F1173" s="150"/>
      <c r="G1173" s="5"/>
      <c r="H1173" s="5"/>
      <c r="I1173" s="151"/>
      <c r="J1173" s="152"/>
    </row>
    <row r="1174" s="153" customFormat="true" ht="15.6" hidden="false" customHeight="false" outlineLevel="0" collapsed="false">
      <c r="A1174" s="1"/>
      <c r="B1174" s="2"/>
      <c r="C1174" s="2"/>
      <c r="D1174" s="2"/>
      <c r="E1174" s="3"/>
      <c r="F1174" s="150"/>
      <c r="G1174" s="5"/>
      <c r="H1174" s="5"/>
      <c r="I1174" s="151"/>
      <c r="J1174" s="152"/>
    </row>
    <row r="1175" s="153" customFormat="true" ht="15.6" hidden="false" customHeight="false" outlineLevel="0" collapsed="false">
      <c r="A1175" s="1"/>
      <c r="B1175" s="2"/>
      <c r="C1175" s="2"/>
      <c r="D1175" s="2"/>
      <c r="E1175" s="3"/>
      <c r="F1175" s="150"/>
      <c r="G1175" s="5"/>
      <c r="H1175" s="5"/>
      <c r="I1175" s="151"/>
      <c r="J1175" s="152"/>
    </row>
    <row r="1176" s="153" customFormat="true" ht="15.6" hidden="false" customHeight="false" outlineLevel="0" collapsed="false">
      <c r="A1176" s="1"/>
      <c r="B1176" s="2"/>
      <c r="C1176" s="2"/>
      <c r="D1176" s="2"/>
      <c r="E1176" s="3"/>
      <c r="F1176" s="150"/>
      <c r="G1176" s="5"/>
      <c r="H1176" s="5"/>
      <c r="I1176" s="151"/>
      <c r="J1176" s="152"/>
    </row>
    <row r="1177" s="153" customFormat="true" ht="15.6" hidden="false" customHeight="false" outlineLevel="0" collapsed="false">
      <c r="A1177" s="1"/>
      <c r="B1177" s="2"/>
      <c r="C1177" s="2"/>
      <c r="D1177" s="2"/>
      <c r="E1177" s="3"/>
      <c r="F1177" s="150"/>
      <c r="G1177" s="5"/>
      <c r="H1177" s="5"/>
      <c r="I1177" s="151"/>
      <c r="J1177" s="152"/>
    </row>
    <row r="1178" s="153" customFormat="true" ht="15.6" hidden="false" customHeight="false" outlineLevel="0" collapsed="false">
      <c r="A1178" s="1"/>
      <c r="B1178" s="2"/>
      <c r="C1178" s="2"/>
      <c r="D1178" s="2"/>
      <c r="E1178" s="3"/>
      <c r="F1178" s="150"/>
      <c r="G1178" s="5"/>
      <c r="H1178" s="5"/>
      <c r="I1178" s="151"/>
      <c r="J1178" s="152"/>
    </row>
    <row r="1179" s="153" customFormat="true" ht="15.6" hidden="false" customHeight="false" outlineLevel="0" collapsed="false">
      <c r="A1179" s="1"/>
      <c r="B1179" s="2"/>
      <c r="C1179" s="2"/>
      <c r="D1179" s="2"/>
      <c r="E1179" s="3"/>
      <c r="F1179" s="150"/>
      <c r="G1179" s="5"/>
      <c r="H1179" s="5"/>
      <c r="I1179" s="151"/>
      <c r="J1179" s="152"/>
    </row>
    <row r="1180" s="153" customFormat="true" ht="15.6" hidden="false" customHeight="false" outlineLevel="0" collapsed="false">
      <c r="A1180" s="1"/>
      <c r="B1180" s="2"/>
      <c r="C1180" s="2"/>
      <c r="D1180" s="2"/>
      <c r="E1180" s="3"/>
      <c r="F1180" s="150"/>
      <c r="G1180" s="5"/>
      <c r="H1180" s="5"/>
      <c r="I1180" s="151"/>
      <c r="J1180" s="152"/>
    </row>
    <row r="1181" s="153" customFormat="true" ht="15.6" hidden="false" customHeight="false" outlineLevel="0" collapsed="false">
      <c r="A1181" s="1"/>
      <c r="B1181" s="2"/>
      <c r="C1181" s="2"/>
      <c r="D1181" s="2"/>
      <c r="E1181" s="3"/>
      <c r="F1181" s="150"/>
      <c r="G1181" s="5"/>
      <c r="H1181" s="5"/>
      <c r="I1181" s="151"/>
      <c r="J1181" s="152"/>
    </row>
    <row r="1182" s="153" customFormat="true" ht="15.6" hidden="false" customHeight="false" outlineLevel="0" collapsed="false">
      <c r="A1182" s="1"/>
      <c r="B1182" s="2"/>
      <c r="C1182" s="2"/>
      <c r="D1182" s="2"/>
      <c r="E1182" s="3"/>
      <c r="F1182" s="150"/>
      <c r="G1182" s="5"/>
      <c r="H1182" s="5"/>
      <c r="I1182" s="151"/>
      <c r="J1182" s="152"/>
    </row>
    <row r="1183" s="153" customFormat="true" ht="15.6" hidden="false" customHeight="false" outlineLevel="0" collapsed="false">
      <c r="A1183" s="1"/>
      <c r="B1183" s="2"/>
      <c r="C1183" s="2"/>
      <c r="D1183" s="2"/>
      <c r="E1183" s="3"/>
      <c r="F1183" s="150"/>
      <c r="G1183" s="5"/>
      <c r="H1183" s="5"/>
      <c r="I1183" s="151"/>
      <c r="J1183" s="152"/>
    </row>
    <row r="1184" s="153" customFormat="true" ht="15.6" hidden="false" customHeight="false" outlineLevel="0" collapsed="false">
      <c r="A1184" s="1"/>
      <c r="B1184" s="2"/>
      <c r="C1184" s="2"/>
      <c r="D1184" s="2"/>
      <c r="E1184" s="3"/>
      <c r="F1184" s="150"/>
      <c r="G1184" s="5"/>
      <c r="H1184" s="5"/>
      <c r="I1184" s="151"/>
      <c r="J1184" s="152"/>
    </row>
    <row r="1185" s="153" customFormat="true" ht="15.6" hidden="false" customHeight="false" outlineLevel="0" collapsed="false">
      <c r="A1185" s="1"/>
      <c r="B1185" s="2"/>
      <c r="C1185" s="2"/>
      <c r="D1185" s="2"/>
      <c r="E1185" s="3"/>
      <c r="F1185" s="150"/>
      <c r="G1185" s="5"/>
      <c r="H1185" s="5"/>
      <c r="I1185" s="151"/>
      <c r="J1185" s="152"/>
    </row>
    <row r="1186" s="153" customFormat="true" ht="15.6" hidden="false" customHeight="false" outlineLevel="0" collapsed="false">
      <c r="A1186" s="1"/>
      <c r="B1186" s="2"/>
      <c r="C1186" s="2"/>
      <c r="D1186" s="2"/>
      <c r="E1186" s="3"/>
      <c r="F1186" s="150"/>
      <c r="G1186" s="5"/>
      <c r="H1186" s="5"/>
      <c r="I1186" s="151"/>
      <c r="J1186" s="152"/>
    </row>
    <row r="1187" s="153" customFormat="true" ht="15.6" hidden="false" customHeight="false" outlineLevel="0" collapsed="false">
      <c r="A1187" s="1"/>
      <c r="B1187" s="2"/>
      <c r="C1187" s="2"/>
      <c r="D1187" s="2"/>
      <c r="E1187" s="3"/>
      <c r="F1187" s="150"/>
      <c r="G1187" s="5"/>
      <c r="H1187" s="5"/>
      <c r="I1187" s="151"/>
      <c r="J1187" s="152"/>
    </row>
    <row r="1188" s="153" customFormat="true" ht="15.6" hidden="false" customHeight="false" outlineLevel="0" collapsed="false">
      <c r="A1188" s="1"/>
      <c r="B1188" s="2"/>
      <c r="C1188" s="2"/>
      <c r="D1188" s="2"/>
      <c r="E1188" s="3"/>
      <c r="F1188" s="150"/>
      <c r="G1188" s="5"/>
      <c r="H1188" s="5"/>
      <c r="I1188" s="151"/>
      <c r="J1188" s="152"/>
    </row>
    <row r="1189" s="153" customFormat="true" ht="15.6" hidden="false" customHeight="false" outlineLevel="0" collapsed="false">
      <c r="A1189" s="1"/>
      <c r="B1189" s="2"/>
      <c r="C1189" s="2"/>
      <c r="D1189" s="2"/>
      <c r="E1189" s="3"/>
      <c r="F1189" s="150"/>
      <c r="G1189" s="5"/>
      <c r="H1189" s="5"/>
      <c r="I1189" s="151"/>
      <c r="J1189" s="152"/>
    </row>
    <row r="1190" s="153" customFormat="true" ht="15.6" hidden="false" customHeight="false" outlineLevel="0" collapsed="false">
      <c r="A1190" s="1"/>
      <c r="B1190" s="2"/>
      <c r="C1190" s="2"/>
      <c r="D1190" s="2"/>
      <c r="E1190" s="3"/>
      <c r="F1190" s="150"/>
      <c r="G1190" s="5"/>
      <c r="H1190" s="5"/>
      <c r="I1190" s="151"/>
      <c r="J1190" s="152"/>
    </row>
    <row r="1191" s="153" customFormat="true" ht="15.6" hidden="false" customHeight="false" outlineLevel="0" collapsed="false">
      <c r="A1191" s="1"/>
      <c r="B1191" s="2"/>
      <c r="C1191" s="2"/>
      <c r="D1191" s="2"/>
      <c r="E1191" s="3"/>
      <c r="F1191" s="150"/>
      <c r="G1191" s="5"/>
      <c r="H1191" s="5"/>
      <c r="I1191" s="151"/>
      <c r="J1191" s="152"/>
    </row>
    <row r="1192" s="153" customFormat="true" ht="15.6" hidden="false" customHeight="false" outlineLevel="0" collapsed="false">
      <c r="A1192" s="1"/>
      <c r="B1192" s="2"/>
      <c r="C1192" s="2"/>
      <c r="D1192" s="2"/>
      <c r="E1192" s="3"/>
      <c r="F1192" s="150"/>
      <c r="G1192" s="5"/>
      <c r="H1192" s="5"/>
      <c r="I1192" s="151"/>
      <c r="J1192" s="152"/>
    </row>
    <row r="1193" s="153" customFormat="true" ht="15.6" hidden="false" customHeight="false" outlineLevel="0" collapsed="false">
      <c r="A1193" s="1"/>
      <c r="B1193" s="2"/>
      <c r="C1193" s="2"/>
      <c r="D1193" s="2"/>
      <c r="E1193" s="3"/>
      <c r="F1193" s="150"/>
      <c r="G1193" s="5"/>
      <c r="H1193" s="5"/>
      <c r="I1193" s="151"/>
      <c r="J1193" s="152"/>
    </row>
    <row r="1194" s="153" customFormat="true" ht="15.6" hidden="false" customHeight="false" outlineLevel="0" collapsed="false">
      <c r="A1194" s="1"/>
      <c r="B1194" s="2"/>
      <c r="C1194" s="2"/>
      <c r="D1194" s="2"/>
      <c r="E1194" s="3"/>
      <c r="F1194" s="150"/>
      <c r="G1194" s="5"/>
      <c r="H1194" s="5"/>
      <c r="I1194" s="151"/>
      <c r="J1194" s="152"/>
    </row>
    <row r="1195" s="153" customFormat="true" ht="15.6" hidden="false" customHeight="false" outlineLevel="0" collapsed="false">
      <c r="A1195" s="1"/>
      <c r="B1195" s="2"/>
      <c r="C1195" s="2"/>
      <c r="D1195" s="2"/>
      <c r="E1195" s="3"/>
      <c r="F1195" s="150"/>
      <c r="G1195" s="5"/>
      <c r="H1195" s="5"/>
      <c r="I1195" s="151"/>
      <c r="J1195" s="152"/>
    </row>
    <row r="1196" s="153" customFormat="true" ht="15.6" hidden="false" customHeight="false" outlineLevel="0" collapsed="false">
      <c r="A1196" s="1"/>
      <c r="B1196" s="2"/>
      <c r="C1196" s="2"/>
      <c r="D1196" s="2"/>
      <c r="E1196" s="3"/>
      <c r="F1196" s="150"/>
      <c r="G1196" s="5"/>
      <c r="H1196" s="5"/>
      <c r="I1196" s="151"/>
      <c r="J1196" s="152"/>
    </row>
    <row r="1197" s="153" customFormat="true" ht="15.6" hidden="false" customHeight="false" outlineLevel="0" collapsed="false">
      <c r="A1197" s="1"/>
      <c r="B1197" s="2"/>
      <c r="C1197" s="2"/>
      <c r="D1197" s="2"/>
      <c r="E1197" s="3"/>
      <c r="F1197" s="150"/>
      <c r="G1197" s="5"/>
      <c r="H1197" s="5"/>
      <c r="I1197" s="151"/>
      <c r="J1197" s="152"/>
    </row>
    <row r="1198" s="153" customFormat="true" ht="15.6" hidden="false" customHeight="false" outlineLevel="0" collapsed="false">
      <c r="A1198" s="1"/>
      <c r="B1198" s="2"/>
      <c r="C1198" s="2"/>
      <c r="D1198" s="2"/>
      <c r="E1198" s="3"/>
      <c r="F1198" s="150"/>
      <c r="G1198" s="5"/>
      <c r="H1198" s="5"/>
      <c r="I1198" s="151"/>
      <c r="J1198" s="152"/>
    </row>
    <row r="1199" s="153" customFormat="true" ht="15.6" hidden="false" customHeight="false" outlineLevel="0" collapsed="false">
      <c r="A1199" s="1"/>
      <c r="B1199" s="2"/>
      <c r="C1199" s="2"/>
      <c r="D1199" s="2"/>
      <c r="E1199" s="3"/>
      <c r="F1199" s="150"/>
      <c r="G1199" s="5"/>
      <c r="H1199" s="5"/>
      <c r="I1199" s="151"/>
      <c r="J1199" s="152"/>
    </row>
    <row r="1200" s="153" customFormat="true" ht="15.6" hidden="false" customHeight="false" outlineLevel="0" collapsed="false">
      <c r="A1200" s="1"/>
      <c r="B1200" s="2"/>
      <c r="C1200" s="2"/>
      <c r="D1200" s="2"/>
      <c r="E1200" s="3"/>
      <c r="F1200" s="150"/>
      <c r="G1200" s="5"/>
      <c r="H1200" s="5"/>
      <c r="I1200" s="151"/>
      <c r="J1200" s="152"/>
    </row>
    <row r="1201" s="153" customFormat="true" ht="15.6" hidden="false" customHeight="false" outlineLevel="0" collapsed="false">
      <c r="A1201" s="1"/>
      <c r="B1201" s="2"/>
      <c r="C1201" s="2"/>
      <c r="D1201" s="2"/>
      <c r="E1201" s="3"/>
      <c r="F1201" s="150"/>
      <c r="G1201" s="5"/>
      <c r="H1201" s="5"/>
      <c r="I1201" s="151"/>
      <c r="J1201" s="152"/>
    </row>
    <row r="1202" s="153" customFormat="true" ht="15.6" hidden="false" customHeight="false" outlineLevel="0" collapsed="false">
      <c r="A1202" s="1"/>
      <c r="B1202" s="2"/>
      <c r="C1202" s="2"/>
      <c r="D1202" s="2"/>
      <c r="E1202" s="3"/>
      <c r="F1202" s="150"/>
      <c r="G1202" s="5"/>
      <c r="H1202" s="5"/>
      <c r="I1202" s="151"/>
      <c r="J1202" s="152"/>
    </row>
    <row r="1203" s="153" customFormat="true" ht="15.6" hidden="false" customHeight="false" outlineLevel="0" collapsed="false">
      <c r="A1203" s="1"/>
      <c r="B1203" s="2"/>
      <c r="C1203" s="2"/>
      <c r="D1203" s="2"/>
      <c r="E1203" s="3"/>
      <c r="F1203" s="150"/>
      <c r="G1203" s="5"/>
      <c r="H1203" s="5"/>
      <c r="I1203" s="151"/>
      <c r="J1203" s="152"/>
    </row>
    <row r="1204" s="153" customFormat="true" ht="15.6" hidden="false" customHeight="false" outlineLevel="0" collapsed="false">
      <c r="A1204" s="1"/>
      <c r="B1204" s="2"/>
      <c r="C1204" s="2"/>
      <c r="D1204" s="2"/>
      <c r="E1204" s="3"/>
      <c r="F1204" s="150"/>
      <c r="G1204" s="5"/>
      <c r="H1204" s="5"/>
      <c r="I1204" s="151"/>
      <c r="J1204" s="152"/>
    </row>
    <row r="1205" s="153" customFormat="true" ht="15.6" hidden="false" customHeight="false" outlineLevel="0" collapsed="false">
      <c r="A1205" s="1"/>
      <c r="B1205" s="2"/>
      <c r="C1205" s="2"/>
      <c r="D1205" s="2"/>
      <c r="E1205" s="3"/>
      <c r="F1205" s="150"/>
      <c r="G1205" s="5"/>
      <c r="H1205" s="5"/>
      <c r="I1205" s="151"/>
      <c r="J1205" s="152"/>
    </row>
    <row r="1206" s="153" customFormat="true" ht="15.6" hidden="false" customHeight="false" outlineLevel="0" collapsed="false">
      <c r="A1206" s="1"/>
      <c r="B1206" s="2"/>
      <c r="C1206" s="2"/>
      <c r="D1206" s="2"/>
      <c r="E1206" s="3"/>
      <c r="F1206" s="150"/>
      <c r="G1206" s="5"/>
      <c r="H1206" s="5"/>
      <c r="I1206" s="151"/>
      <c r="J1206" s="152"/>
    </row>
    <row r="1207" s="153" customFormat="true" ht="15.6" hidden="false" customHeight="false" outlineLevel="0" collapsed="false">
      <c r="A1207" s="1"/>
      <c r="B1207" s="2"/>
      <c r="C1207" s="2"/>
      <c r="D1207" s="2"/>
      <c r="E1207" s="3"/>
      <c r="F1207" s="150"/>
      <c r="G1207" s="5"/>
      <c r="H1207" s="5"/>
      <c r="I1207" s="151"/>
      <c r="J1207" s="152"/>
    </row>
    <row r="1208" s="153" customFormat="true" ht="15.6" hidden="false" customHeight="false" outlineLevel="0" collapsed="false">
      <c r="A1208" s="1"/>
      <c r="B1208" s="2"/>
      <c r="C1208" s="2"/>
      <c r="D1208" s="2"/>
      <c r="E1208" s="3"/>
      <c r="F1208" s="150"/>
      <c r="G1208" s="5"/>
      <c r="H1208" s="5"/>
      <c r="I1208" s="151"/>
      <c r="J1208" s="152"/>
    </row>
    <row r="1209" s="153" customFormat="true" ht="15.6" hidden="false" customHeight="false" outlineLevel="0" collapsed="false">
      <c r="A1209" s="1"/>
      <c r="B1209" s="2"/>
      <c r="C1209" s="2"/>
      <c r="D1209" s="2"/>
      <c r="E1209" s="3"/>
      <c r="F1209" s="150"/>
      <c r="G1209" s="5"/>
      <c r="H1209" s="5"/>
      <c r="I1209" s="151"/>
      <c r="J1209" s="152"/>
    </row>
    <row r="1210" s="153" customFormat="true" ht="15.6" hidden="false" customHeight="false" outlineLevel="0" collapsed="false">
      <c r="A1210" s="1"/>
      <c r="B1210" s="2"/>
      <c r="C1210" s="2"/>
      <c r="D1210" s="2"/>
      <c r="E1210" s="3"/>
      <c r="F1210" s="150"/>
      <c r="G1210" s="5"/>
      <c r="H1210" s="5"/>
      <c r="I1210" s="151"/>
      <c r="J1210" s="152"/>
    </row>
    <row r="1211" s="153" customFormat="true" ht="15.6" hidden="false" customHeight="false" outlineLevel="0" collapsed="false">
      <c r="A1211" s="1"/>
      <c r="B1211" s="2"/>
      <c r="C1211" s="2"/>
      <c r="D1211" s="2"/>
      <c r="E1211" s="3"/>
      <c r="F1211" s="150"/>
      <c r="G1211" s="5"/>
      <c r="H1211" s="5"/>
      <c r="I1211" s="151"/>
      <c r="J1211" s="152"/>
    </row>
    <row r="1212" s="153" customFormat="true" ht="15.6" hidden="false" customHeight="false" outlineLevel="0" collapsed="false">
      <c r="A1212" s="1"/>
      <c r="B1212" s="2"/>
      <c r="C1212" s="2"/>
      <c r="D1212" s="2"/>
      <c r="E1212" s="3"/>
      <c r="F1212" s="150"/>
      <c r="G1212" s="5"/>
      <c r="H1212" s="5"/>
      <c r="I1212" s="151"/>
      <c r="J1212" s="152"/>
    </row>
    <row r="1213" s="153" customFormat="true" ht="15.6" hidden="false" customHeight="false" outlineLevel="0" collapsed="false">
      <c r="A1213" s="1"/>
      <c r="B1213" s="2"/>
      <c r="C1213" s="2"/>
      <c r="D1213" s="2"/>
      <c r="E1213" s="3"/>
      <c r="F1213" s="150"/>
      <c r="G1213" s="5"/>
      <c r="H1213" s="5"/>
      <c r="I1213" s="151"/>
      <c r="J1213" s="152"/>
    </row>
    <row r="1214" s="153" customFormat="true" ht="15.6" hidden="false" customHeight="false" outlineLevel="0" collapsed="false">
      <c r="A1214" s="1"/>
      <c r="B1214" s="2"/>
      <c r="C1214" s="2"/>
      <c r="D1214" s="2"/>
      <c r="E1214" s="3"/>
      <c r="F1214" s="150"/>
      <c r="G1214" s="5"/>
      <c r="H1214" s="5"/>
      <c r="I1214" s="151"/>
      <c r="J1214" s="152"/>
    </row>
    <row r="1215" s="153" customFormat="true" ht="15.6" hidden="false" customHeight="false" outlineLevel="0" collapsed="false">
      <c r="A1215" s="1"/>
      <c r="B1215" s="2"/>
      <c r="C1215" s="2"/>
      <c r="D1215" s="2"/>
      <c r="E1215" s="3"/>
      <c r="F1215" s="150"/>
      <c r="G1215" s="5"/>
      <c r="H1215" s="5"/>
      <c r="I1215" s="151"/>
      <c r="J1215" s="152"/>
    </row>
    <row r="1216" s="153" customFormat="true" ht="15.6" hidden="false" customHeight="false" outlineLevel="0" collapsed="false">
      <c r="A1216" s="1"/>
      <c r="B1216" s="2"/>
      <c r="C1216" s="2"/>
      <c r="D1216" s="2"/>
      <c r="E1216" s="3"/>
      <c r="F1216" s="150"/>
      <c r="G1216" s="5"/>
      <c r="H1216" s="5"/>
      <c r="I1216" s="151"/>
      <c r="J1216" s="152"/>
    </row>
    <row r="1217" s="153" customFormat="true" ht="15.6" hidden="false" customHeight="false" outlineLevel="0" collapsed="false">
      <c r="A1217" s="1"/>
      <c r="B1217" s="2"/>
      <c r="C1217" s="2"/>
      <c r="D1217" s="2"/>
      <c r="E1217" s="3"/>
      <c r="F1217" s="150"/>
      <c r="G1217" s="5"/>
      <c r="H1217" s="5"/>
      <c r="I1217" s="151"/>
      <c r="J1217" s="152"/>
    </row>
    <row r="1218" s="153" customFormat="true" ht="15.6" hidden="false" customHeight="false" outlineLevel="0" collapsed="false">
      <c r="A1218" s="1"/>
      <c r="B1218" s="2"/>
      <c r="C1218" s="2"/>
      <c r="D1218" s="2"/>
      <c r="E1218" s="3"/>
      <c r="F1218" s="150"/>
      <c r="G1218" s="5"/>
      <c r="H1218" s="5"/>
      <c r="I1218" s="151"/>
      <c r="J1218" s="152"/>
    </row>
    <row r="1219" s="153" customFormat="true" ht="15.6" hidden="false" customHeight="false" outlineLevel="0" collapsed="false">
      <c r="A1219" s="1"/>
      <c r="B1219" s="2"/>
      <c r="C1219" s="2"/>
      <c r="D1219" s="2"/>
      <c r="E1219" s="3"/>
      <c r="F1219" s="150"/>
      <c r="G1219" s="5"/>
      <c r="H1219" s="5"/>
      <c r="I1219" s="151"/>
      <c r="J1219" s="152"/>
    </row>
    <row r="1220" s="153" customFormat="true" ht="15.6" hidden="false" customHeight="false" outlineLevel="0" collapsed="false">
      <c r="A1220" s="1"/>
      <c r="B1220" s="2"/>
      <c r="C1220" s="2"/>
      <c r="D1220" s="2"/>
      <c r="E1220" s="3"/>
      <c r="F1220" s="150"/>
      <c r="G1220" s="5"/>
      <c r="H1220" s="5"/>
      <c r="I1220" s="151"/>
      <c r="J1220" s="152"/>
    </row>
    <row r="1221" s="153" customFormat="true" ht="15.6" hidden="false" customHeight="false" outlineLevel="0" collapsed="false">
      <c r="A1221" s="1"/>
      <c r="B1221" s="2"/>
      <c r="C1221" s="2"/>
      <c r="D1221" s="2"/>
      <c r="E1221" s="3"/>
      <c r="F1221" s="150"/>
      <c r="G1221" s="5"/>
      <c r="H1221" s="5"/>
      <c r="I1221" s="151"/>
      <c r="J1221" s="152"/>
    </row>
    <row r="1222" s="153" customFormat="true" ht="15.6" hidden="false" customHeight="false" outlineLevel="0" collapsed="false">
      <c r="A1222" s="1"/>
      <c r="B1222" s="2"/>
      <c r="C1222" s="2"/>
      <c r="D1222" s="2"/>
      <c r="E1222" s="3"/>
      <c r="F1222" s="150"/>
      <c r="G1222" s="5"/>
      <c r="H1222" s="5"/>
      <c r="I1222" s="151"/>
      <c r="J1222" s="152"/>
    </row>
    <row r="1223" s="153" customFormat="true" ht="15.6" hidden="false" customHeight="false" outlineLevel="0" collapsed="false">
      <c r="A1223" s="1"/>
      <c r="B1223" s="2"/>
      <c r="C1223" s="2"/>
      <c r="D1223" s="2"/>
      <c r="E1223" s="3"/>
      <c r="F1223" s="150"/>
      <c r="G1223" s="5"/>
      <c r="H1223" s="5"/>
      <c r="I1223" s="151"/>
      <c r="J1223" s="152"/>
    </row>
    <row r="1224" s="153" customFormat="true" ht="15.6" hidden="false" customHeight="false" outlineLevel="0" collapsed="false">
      <c r="A1224" s="1"/>
      <c r="B1224" s="2"/>
      <c r="C1224" s="2"/>
      <c r="D1224" s="2"/>
      <c r="E1224" s="3"/>
      <c r="F1224" s="150"/>
      <c r="G1224" s="5"/>
      <c r="H1224" s="5"/>
      <c r="I1224" s="151"/>
      <c r="J1224" s="152"/>
    </row>
    <row r="1225" s="153" customFormat="true" ht="15.6" hidden="false" customHeight="false" outlineLevel="0" collapsed="false">
      <c r="A1225" s="1"/>
      <c r="B1225" s="2"/>
      <c r="C1225" s="2"/>
      <c r="D1225" s="2"/>
      <c r="E1225" s="3"/>
      <c r="F1225" s="150"/>
      <c r="G1225" s="5"/>
      <c r="H1225" s="5"/>
      <c r="I1225" s="151"/>
      <c r="J1225" s="152"/>
    </row>
    <row r="1226" s="153" customFormat="true" ht="15.6" hidden="false" customHeight="false" outlineLevel="0" collapsed="false">
      <c r="A1226" s="1"/>
      <c r="B1226" s="2"/>
      <c r="C1226" s="2"/>
      <c r="D1226" s="2"/>
      <c r="E1226" s="3"/>
      <c r="F1226" s="150"/>
      <c r="G1226" s="5"/>
      <c r="H1226" s="5"/>
      <c r="I1226" s="151"/>
      <c r="J1226" s="152"/>
    </row>
    <row r="1227" s="153" customFormat="true" ht="15.6" hidden="false" customHeight="false" outlineLevel="0" collapsed="false">
      <c r="A1227" s="1"/>
      <c r="B1227" s="2"/>
      <c r="C1227" s="2"/>
      <c r="D1227" s="2"/>
      <c r="E1227" s="3"/>
      <c r="F1227" s="150"/>
      <c r="G1227" s="5"/>
      <c r="H1227" s="5"/>
      <c r="I1227" s="151"/>
      <c r="J1227" s="152"/>
    </row>
    <row r="1228" s="153" customFormat="true" ht="15.6" hidden="false" customHeight="false" outlineLevel="0" collapsed="false">
      <c r="A1228" s="1"/>
      <c r="B1228" s="2"/>
      <c r="C1228" s="2"/>
      <c r="D1228" s="2"/>
      <c r="E1228" s="3"/>
      <c r="F1228" s="150"/>
      <c r="G1228" s="5"/>
      <c r="H1228" s="5"/>
      <c r="I1228" s="151"/>
      <c r="J1228" s="152"/>
    </row>
    <row r="1229" s="153" customFormat="true" ht="15.6" hidden="false" customHeight="false" outlineLevel="0" collapsed="false">
      <c r="A1229" s="1"/>
      <c r="B1229" s="2"/>
      <c r="C1229" s="2"/>
      <c r="D1229" s="2"/>
      <c r="E1229" s="3"/>
      <c r="F1229" s="150"/>
      <c r="G1229" s="5"/>
      <c r="H1229" s="5"/>
      <c r="I1229" s="151"/>
      <c r="J1229" s="152"/>
    </row>
    <row r="1230" s="153" customFormat="true" ht="15.6" hidden="false" customHeight="false" outlineLevel="0" collapsed="false">
      <c r="A1230" s="1"/>
      <c r="B1230" s="2"/>
      <c r="C1230" s="2"/>
      <c r="D1230" s="2"/>
      <c r="E1230" s="3"/>
      <c r="F1230" s="150"/>
      <c r="G1230" s="5"/>
      <c r="H1230" s="5"/>
      <c r="I1230" s="151"/>
      <c r="J1230" s="152"/>
    </row>
    <row r="1231" s="153" customFormat="true" ht="15.6" hidden="false" customHeight="false" outlineLevel="0" collapsed="false">
      <c r="A1231" s="1"/>
      <c r="B1231" s="2"/>
      <c r="C1231" s="2"/>
      <c r="D1231" s="2"/>
      <c r="E1231" s="3"/>
      <c r="F1231" s="150"/>
      <c r="G1231" s="5"/>
      <c r="H1231" s="5"/>
      <c r="I1231" s="151"/>
      <c r="J1231" s="152"/>
    </row>
    <row r="1232" s="153" customFormat="true" ht="15.6" hidden="false" customHeight="false" outlineLevel="0" collapsed="false">
      <c r="A1232" s="1"/>
      <c r="B1232" s="2"/>
      <c r="C1232" s="2"/>
      <c r="D1232" s="2"/>
      <c r="E1232" s="3"/>
      <c r="F1232" s="150"/>
      <c r="G1232" s="5"/>
      <c r="H1232" s="5"/>
      <c r="I1232" s="151"/>
      <c r="J1232" s="152"/>
    </row>
    <row r="1233" s="153" customFormat="true" ht="15.6" hidden="false" customHeight="false" outlineLevel="0" collapsed="false">
      <c r="A1233" s="1"/>
      <c r="B1233" s="2"/>
      <c r="C1233" s="2"/>
      <c r="D1233" s="2"/>
      <c r="E1233" s="3"/>
      <c r="F1233" s="150"/>
      <c r="G1233" s="5"/>
      <c r="H1233" s="5"/>
      <c r="I1233" s="151"/>
      <c r="J1233" s="152"/>
    </row>
    <row r="1234" s="153" customFormat="true" ht="15.6" hidden="false" customHeight="false" outlineLevel="0" collapsed="false">
      <c r="A1234" s="1"/>
      <c r="B1234" s="2"/>
      <c r="C1234" s="2"/>
      <c r="D1234" s="2"/>
      <c r="E1234" s="3"/>
      <c r="F1234" s="150"/>
      <c r="G1234" s="5"/>
      <c r="H1234" s="5"/>
      <c r="I1234" s="151"/>
      <c r="J1234" s="152"/>
    </row>
    <row r="1235" s="153" customFormat="true" ht="15.6" hidden="false" customHeight="false" outlineLevel="0" collapsed="false">
      <c r="A1235" s="1"/>
      <c r="B1235" s="2"/>
      <c r="C1235" s="2"/>
      <c r="D1235" s="2"/>
      <c r="E1235" s="3"/>
      <c r="F1235" s="150"/>
      <c r="G1235" s="5"/>
      <c r="H1235" s="5"/>
      <c r="I1235" s="151"/>
      <c r="J1235" s="152"/>
    </row>
    <row r="1236" s="153" customFormat="true" ht="15.6" hidden="false" customHeight="false" outlineLevel="0" collapsed="false">
      <c r="A1236" s="1"/>
      <c r="B1236" s="2"/>
      <c r="C1236" s="2"/>
      <c r="D1236" s="2"/>
      <c r="E1236" s="3"/>
      <c r="F1236" s="150"/>
      <c r="G1236" s="5"/>
      <c r="H1236" s="5"/>
      <c r="I1236" s="151"/>
      <c r="J1236" s="152"/>
    </row>
    <row r="1237" s="153" customFormat="true" ht="15.6" hidden="false" customHeight="false" outlineLevel="0" collapsed="false">
      <c r="A1237" s="1"/>
      <c r="B1237" s="2"/>
      <c r="C1237" s="2"/>
      <c r="D1237" s="2"/>
      <c r="E1237" s="3"/>
      <c r="F1237" s="150"/>
      <c r="G1237" s="5"/>
      <c r="H1237" s="5"/>
      <c r="I1237" s="151"/>
      <c r="J1237" s="152"/>
    </row>
    <row r="1238" s="153" customFormat="true" ht="15.6" hidden="false" customHeight="false" outlineLevel="0" collapsed="false">
      <c r="A1238" s="1"/>
      <c r="B1238" s="2"/>
      <c r="C1238" s="2"/>
      <c r="D1238" s="2"/>
      <c r="E1238" s="3"/>
      <c r="F1238" s="150"/>
      <c r="G1238" s="5"/>
      <c r="H1238" s="5"/>
      <c r="I1238" s="151"/>
      <c r="J1238" s="152"/>
    </row>
    <row r="1239" s="153" customFormat="true" ht="15.6" hidden="false" customHeight="false" outlineLevel="0" collapsed="false">
      <c r="A1239" s="1"/>
      <c r="B1239" s="2"/>
      <c r="C1239" s="2"/>
      <c r="D1239" s="2"/>
      <c r="E1239" s="3"/>
      <c r="F1239" s="150"/>
      <c r="G1239" s="5"/>
      <c r="H1239" s="5"/>
      <c r="I1239" s="151"/>
      <c r="J1239" s="152"/>
    </row>
    <row r="1240" s="153" customFormat="true" ht="15.6" hidden="false" customHeight="false" outlineLevel="0" collapsed="false">
      <c r="A1240" s="1"/>
      <c r="B1240" s="2"/>
      <c r="C1240" s="2"/>
      <c r="D1240" s="2"/>
      <c r="E1240" s="3"/>
      <c r="F1240" s="150"/>
      <c r="G1240" s="5"/>
      <c r="H1240" s="5"/>
      <c r="I1240" s="151"/>
      <c r="J1240" s="152"/>
    </row>
    <row r="1241" s="153" customFormat="true" ht="15.6" hidden="false" customHeight="false" outlineLevel="0" collapsed="false">
      <c r="A1241" s="1"/>
      <c r="B1241" s="2"/>
      <c r="C1241" s="2"/>
      <c r="D1241" s="2"/>
      <c r="E1241" s="3"/>
      <c r="F1241" s="150"/>
      <c r="G1241" s="5"/>
      <c r="H1241" s="5"/>
      <c r="I1241" s="151"/>
      <c r="J1241" s="152"/>
    </row>
    <row r="1242" s="153" customFormat="true" ht="15.6" hidden="false" customHeight="false" outlineLevel="0" collapsed="false">
      <c r="A1242" s="1"/>
      <c r="B1242" s="2"/>
      <c r="C1242" s="2"/>
      <c r="D1242" s="2"/>
      <c r="E1242" s="3"/>
      <c r="F1242" s="150"/>
      <c r="G1242" s="5"/>
      <c r="H1242" s="5"/>
      <c r="I1242" s="151"/>
      <c r="J1242" s="152"/>
    </row>
    <row r="1243" s="153" customFormat="true" ht="15.6" hidden="false" customHeight="false" outlineLevel="0" collapsed="false">
      <c r="A1243" s="1"/>
      <c r="B1243" s="2"/>
      <c r="C1243" s="2"/>
      <c r="D1243" s="2"/>
      <c r="E1243" s="3"/>
      <c r="F1243" s="150"/>
      <c r="G1243" s="5"/>
      <c r="H1243" s="5"/>
      <c r="I1243" s="151"/>
      <c r="J1243" s="152"/>
    </row>
    <row r="1244" s="153" customFormat="true" ht="15.6" hidden="false" customHeight="false" outlineLevel="0" collapsed="false">
      <c r="A1244" s="1"/>
      <c r="B1244" s="2"/>
      <c r="C1244" s="2"/>
      <c r="D1244" s="2"/>
      <c r="E1244" s="3"/>
      <c r="F1244" s="150"/>
      <c r="G1244" s="5"/>
      <c r="H1244" s="5"/>
      <c r="I1244" s="151"/>
      <c r="J1244" s="152"/>
    </row>
    <row r="1245" s="153" customFormat="true" ht="15.6" hidden="false" customHeight="false" outlineLevel="0" collapsed="false">
      <c r="A1245" s="1"/>
      <c r="B1245" s="2"/>
      <c r="C1245" s="2"/>
      <c r="D1245" s="2"/>
      <c r="E1245" s="3"/>
      <c r="F1245" s="150"/>
      <c r="G1245" s="5"/>
      <c r="H1245" s="5"/>
      <c r="I1245" s="151"/>
      <c r="J1245" s="152"/>
    </row>
    <row r="1246" s="153" customFormat="true" ht="15.6" hidden="false" customHeight="false" outlineLevel="0" collapsed="false">
      <c r="A1246" s="1"/>
      <c r="B1246" s="2"/>
      <c r="C1246" s="2"/>
      <c r="D1246" s="2"/>
      <c r="E1246" s="3"/>
      <c r="F1246" s="150"/>
      <c r="G1246" s="5"/>
      <c r="H1246" s="5"/>
      <c r="I1246" s="151"/>
      <c r="J1246" s="152"/>
    </row>
    <row r="1247" s="153" customFormat="true" ht="15.6" hidden="false" customHeight="false" outlineLevel="0" collapsed="false">
      <c r="A1247" s="1"/>
      <c r="B1247" s="2"/>
      <c r="C1247" s="2"/>
      <c r="D1247" s="2"/>
      <c r="E1247" s="3"/>
      <c r="F1247" s="150"/>
      <c r="G1247" s="5"/>
      <c r="H1247" s="5"/>
      <c r="I1247" s="151"/>
      <c r="J1247" s="152"/>
    </row>
    <row r="1248" s="153" customFormat="true" ht="15.6" hidden="false" customHeight="false" outlineLevel="0" collapsed="false">
      <c r="A1248" s="1"/>
      <c r="B1248" s="2"/>
      <c r="C1248" s="2"/>
      <c r="D1248" s="2"/>
      <c r="E1248" s="3"/>
      <c r="F1248" s="150"/>
      <c r="G1248" s="5"/>
      <c r="H1248" s="5"/>
      <c r="I1248" s="151"/>
      <c r="J1248" s="152"/>
    </row>
    <row r="1249" s="153" customFormat="true" ht="15.6" hidden="false" customHeight="false" outlineLevel="0" collapsed="false">
      <c r="A1249" s="1"/>
      <c r="B1249" s="2"/>
      <c r="C1249" s="2"/>
      <c r="D1249" s="2"/>
      <c r="E1249" s="3"/>
      <c r="F1249" s="150"/>
      <c r="G1249" s="5"/>
      <c r="H1249" s="5"/>
      <c r="I1249" s="151"/>
      <c r="J1249" s="152"/>
    </row>
    <row r="1250" s="153" customFormat="true" ht="15.6" hidden="false" customHeight="false" outlineLevel="0" collapsed="false">
      <c r="A1250" s="1"/>
      <c r="B1250" s="2"/>
      <c r="C1250" s="2"/>
      <c r="D1250" s="2"/>
      <c r="E1250" s="3"/>
      <c r="F1250" s="150"/>
      <c r="G1250" s="5"/>
      <c r="H1250" s="5"/>
      <c r="I1250" s="151"/>
      <c r="J1250" s="152"/>
    </row>
    <row r="1251" s="153" customFormat="true" ht="15.6" hidden="false" customHeight="false" outlineLevel="0" collapsed="false">
      <c r="A1251" s="1"/>
      <c r="B1251" s="2"/>
      <c r="C1251" s="2"/>
      <c r="D1251" s="2"/>
      <c r="E1251" s="3"/>
      <c r="F1251" s="150"/>
      <c r="G1251" s="5"/>
      <c r="H1251" s="5"/>
      <c r="I1251" s="151"/>
      <c r="J1251" s="152"/>
    </row>
    <row r="1252" s="153" customFormat="true" ht="15.6" hidden="false" customHeight="false" outlineLevel="0" collapsed="false">
      <c r="A1252" s="1"/>
      <c r="B1252" s="2"/>
      <c r="C1252" s="2"/>
      <c r="D1252" s="2"/>
      <c r="E1252" s="3"/>
      <c r="F1252" s="150"/>
      <c r="G1252" s="5"/>
      <c r="H1252" s="5"/>
      <c r="I1252" s="151"/>
      <c r="J1252" s="152"/>
    </row>
    <row r="1253" s="153" customFormat="true" ht="15.6" hidden="false" customHeight="false" outlineLevel="0" collapsed="false">
      <c r="A1253" s="1"/>
      <c r="B1253" s="2"/>
      <c r="C1253" s="2"/>
      <c r="D1253" s="2"/>
      <c r="E1253" s="3"/>
      <c r="F1253" s="150"/>
      <c r="G1253" s="5"/>
      <c r="H1253" s="5"/>
      <c r="I1253" s="151"/>
      <c r="J1253" s="152"/>
    </row>
    <row r="1254" s="153" customFormat="true" ht="15.6" hidden="false" customHeight="false" outlineLevel="0" collapsed="false">
      <c r="A1254" s="1"/>
      <c r="B1254" s="2"/>
      <c r="C1254" s="2"/>
      <c r="D1254" s="2"/>
      <c r="E1254" s="3"/>
      <c r="F1254" s="150"/>
      <c r="G1254" s="5"/>
      <c r="H1254" s="5"/>
      <c r="I1254" s="151"/>
      <c r="J1254" s="152"/>
    </row>
    <row r="1255" s="153" customFormat="true" ht="15.6" hidden="false" customHeight="false" outlineLevel="0" collapsed="false">
      <c r="A1255" s="1"/>
      <c r="B1255" s="2"/>
      <c r="C1255" s="2"/>
      <c r="D1255" s="2"/>
      <c r="E1255" s="3"/>
      <c r="F1255" s="150"/>
      <c r="G1255" s="5"/>
      <c r="H1255" s="5"/>
      <c r="I1255" s="151"/>
      <c r="J1255" s="152"/>
    </row>
    <row r="1256" s="153" customFormat="true" ht="15.6" hidden="false" customHeight="false" outlineLevel="0" collapsed="false">
      <c r="A1256" s="1"/>
      <c r="B1256" s="2"/>
      <c r="C1256" s="2"/>
      <c r="D1256" s="2"/>
      <c r="E1256" s="3"/>
      <c r="F1256" s="150"/>
      <c r="G1256" s="5"/>
      <c r="H1256" s="5"/>
      <c r="I1256" s="151"/>
      <c r="J1256" s="152"/>
    </row>
    <row r="1257" s="153" customFormat="true" ht="15.6" hidden="false" customHeight="false" outlineLevel="0" collapsed="false">
      <c r="A1257" s="1"/>
      <c r="B1257" s="2"/>
      <c r="C1257" s="2"/>
      <c r="D1257" s="2"/>
      <c r="E1257" s="3"/>
      <c r="F1257" s="150"/>
      <c r="G1257" s="5"/>
      <c r="H1257" s="5"/>
      <c r="I1257" s="151"/>
      <c r="J1257" s="152"/>
    </row>
    <row r="1258" s="153" customFormat="true" ht="15.6" hidden="false" customHeight="false" outlineLevel="0" collapsed="false">
      <c r="A1258" s="1"/>
      <c r="B1258" s="2"/>
      <c r="C1258" s="2"/>
      <c r="D1258" s="2"/>
      <c r="E1258" s="3"/>
      <c r="F1258" s="150"/>
      <c r="G1258" s="5"/>
      <c r="H1258" s="5"/>
      <c r="I1258" s="151"/>
      <c r="J1258" s="152"/>
    </row>
    <row r="1259" s="153" customFormat="true" ht="15.6" hidden="false" customHeight="false" outlineLevel="0" collapsed="false">
      <c r="A1259" s="1"/>
      <c r="B1259" s="2"/>
      <c r="C1259" s="2"/>
      <c r="D1259" s="2"/>
      <c r="E1259" s="3"/>
      <c r="F1259" s="150"/>
      <c r="G1259" s="5"/>
      <c r="H1259" s="5"/>
      <c r="I1259" s="151"/>
      <c r="J1259" s="152"/>
    </row>
    <row r="1260" s="153" customFormat="true" ht="15.6" hidden="false" customHeight="false" outlineLevel="0" collapsed="false">
      <c r="A1260" s="1"/>
      <c r="B1260" s="2"/>
      <c r="C1260" s="2"/>
      <c r="D1260" s="2"/>
      <c r="E1260" s="3"/>
      <c r="F1260" s="150"/>
      <c r="G1260" s="5"/>
      <c r="H1260" s="5"/>
      <c r="I1260" s="151"/>
      <c r="J1260" s="152"/>
    </row>
    <row r="1261" s="153" customFormat="true" ht="15.6" hidden="false" customHeight="false" outlineLevel="0" collapsed="false">
      <c r="A1261" s="1"/>
      <c r="B1261" s="2"/>
      <c r="C1261" s="2"/>
      <c r="D1261" s="2"/>
      <c r="E1261" s="3"/>
      <c r="F1261" s="150"/>
      <c r="G1261" s="5"/>
      <c r="H1261" s="5"/>
      <c r="I1261" s="151"/>
      <c r="J1261" s="152"/>
    </row>
    <row r="1262" s="153" customFormat="true" ht="15.6" hidden="false" customHeight="false" outlineLevel="0" collapsed="false">
      <c r="A1262" s="1"/>
      <c r="B1262" s="2"/>
      <c r="C1262" s="2"/>
      <c r="D1262" s="2"/>
      <c r="E1262" s="3"/>
      <c r="F1262" s="150"/>
      <c r="G1262" s="5"/>
      <c r="H1262" s="5"/>
      <c r="I1262" s="151"/>
      <c r="J1262" s="152"/>
    </row>
    <row r="1263" s="153" customFormat="true" ht="15.6" hidden="false" customHeight="false" outlineLevel="0" collapsed="false">
      <c r="A1263" s="1"/>
      <c r="B1263" s="2"/>
      <c r="C1263" s="2"/>
      <c r="D1263" s="2"/>
      <c r="E1263" s="3"/>
      <c r="F1263" s="150"/>
      <c r="G1263" s="5"/>
      <c r="H1263" s="5"/>
      <c r="I1263" s="151"/>
      <c r="J1263" s="152"/>
    </row>
    <row r="1264" s="153" customFormat="true" ht="15.6" hidden="false" customHeight="false" outlineLevel="0" collapsed="false">
      <c r="A1264" s="1"/>
      <c r="B1264" s="2"/>
      <c r="C1264" s="2"/>
      <c r="D1264" s="2"/>
      <c r="E1264" s="3"/>
      <c r="F1264" s="150"/>
      <c r="G1264" s="5"/>
      <c r="H1264" s="5"/>
      <c r="I1264" s="151"/>
      <c r="J1264" s="152"/>
    </row>
    <row r="1265" s="153" customFormat="true" ht="15.6" hidden="false" customHeight="false" outlineLevel="0" collapsed="false">
      <c r="A1265" s="1"/>
      <c r="B1265" s="2"/>
      <c r="C1265" s="2"/>
      <c r="D1265" s="2"/>
      <c r="E1265" s="3"/>
      <c r="F1265" s="150"/>
      <c r="G1265" s="5"/>
      <c r="H1265" s="5"/>
      <c r="I1265" s="151"/>
      <c r="J1265" s="152"/>
    </row>
    <row r="1266" s="153" customFormat="true" ht="15.6" hidden="false" customHeight="false" outlineLevel="0" collapsed="false">
      <c r="A1266" s="1"/>
      <c r="B1266" s="2"/>
      <c r="C1266" s="2"/>
      <c r="D1266" s="2"/>
      <c r="E1266" s="3"/>
      <c r="F1266" s="150"/>
      <c r="G1266" s="5"/>
      <c r="H1266" s="5"/>
      <c r="I1266" s="151"/>
      <c r="J1266" s="152"/>
    </row>
    <row r="1267" s="153" customFormat="true" ht="15.6" hidden="false" customHeight="false" outlineLevel="0" collapsed="false">
      <c r="A1267" s="1"/>
      <c r="B1267" s="2"/>
      <c r="C1267" s="2"/>
      <c r="D1267" s="2"/>
      <c r="E1267" s="3"/>
      <c r="F1267" s="150"/>
      <c r="G1267" s="5"/>
      <c r="H1267" s="5"/>
      <c r="I1267" s="151"/>
      <c r="J1267" s="152"/>
    </row>
    <row r="1268" s="153" customFormat="true" ht="15.6" hidden="false" customHeight="false" outlineLevel="0" collapsed="false">
      <c r="A1268" s="1"/>
      <c r="B1268" s="2"/>
      <c r="C1268" s="2"/>
      <c r="D1268" s="2"/>
      <c r="E1268" s="3"/>
      <c r="F1268" s="150"/>
      <c r="G1268" s="5"/>
      <c r="H1268" s="5"/>
      <c r="I1268" s="151"/>
      <c r="J1268" s="152"/>
    </row>
    <row r="1269" s="153" customFormat="true" ht="15.6" hidden="false" customHeight="false" outlineLevel="0" collapsed="false">
      <c r="A1269" s="1"/>
      <c r="B1269" s="2"/>
      <c r="C1269" s="2"/>
      <c r="D1269" s="2"/>
      <c r="E1269" s="3"/>
      <c r="F1269" s="150"/>
      <c r="G1269" s="5"/>
      <c r="H1269" s="5"/>
      <c r="I1269" s="151"/>
      <c r="J1269" s="152"/>
    </row>
    <row r="1270" s="153" customFormat="true" ht="15.6" hidden="false" customHeight="false" outlineLevel="0" collapsed="false">
      <c r="A1270" s="1"/>
      <c r="B1270" s="2"/>
      <c r="C1270" s="2"/>
      <c r="D1270" s="2"/>
      <c r="E1270" s="3"/>
      <c r="F1270" s="150"/>
      <c r="G1270" s="5"/>
      <c r="H1270" s="5"/>
      <c r="I1270" s="151"/>
      <c r="J1270" s="152"/>
    </row>
    <row r="1271" s="153" customFormat="true" ht="15.6" hidden="false" customHeight="false" outlineLevel="0" collapsed="false">
      <c r="A1271" s="1"/>
      <c r="B1271" s="2"/>
      <c r="C1271" s="2"/>
      <c r="D1271" s="2"/>
      <c r="E1271" s="3"/>
      <c r="F1271" s="150"/>
      <c r="G1271" s="5"/>
      <c r="H1271" s="5"/>
      <c r="I1271" s="151"/>
      <c r="J1271" s="152"/>
    </row>
    <row r="1272" s="153" customFormat="true" ht="15.6" hidden="false" customHeight="false" outlineLevel="0" collapsed="false">
      <c r="A1272" s="1"/>
      <c r="B1272" s="2"/>
      <c r="C1272" s="2"/>
      <c r="D1272" s="2"/>
      <c r="E1272" s="3"/>
      <c r="F1272" s="150"/>
      <c r="G1272" s="5"/>
      <c r="H1272" s="5"/>
      <c r="I1272" s="151"/>
      <c r="J1272" s="152"/>
    </row>
    <row r="1273" s="153" customFormat="true" ht="15.6" hidden="false" customHeight="false" outlineLevel="0" collapsed="false">
      <c r="A1273" s="1"/>
      <c r="B1273" s="2"/>
      <c r="C1273" s="2"/>
      <c r="D1273" s="2"/>
      <c r="E1273" s="3"/>
      <c r="F1273" s="150"/>
      <c r="G1273" s="5"/>
      <c r="H1273" s="5"/>
      <c r="I1273" s="151"/>
      <c r="J1273" s="152"/>
    </row>
    <row r="1274" s="153" customFormat="true" ht="15.6" hidden="false" customHeight="false" outlineLevel="0" collapsed="false">
      <c r="A1274" s="1"/>
      <c r="B1274" s="2"/>
      <c r="C1274" s="2"/>
      <c r="D1274" s="2"/>
      <c r="E1274" s="3"/>
      <c r="F1274" s="150"/>
      <c r="G1274" s="5"/>
      <c r="H1274" s="5"/>
      <c r="I1274" s="151"/>
      <c r="J1274" s="152"/>
    </row>
    <row r="1275" s="153" customFormat="true" ht="15.6" hidden="false" customHeight="false" outlineLevel="0" collapsed="false">
      <c r="A1275" s="1"/>
      <c r="B1275" s="2"/>
      <c r="C1275" s="2"/>
      <c r="D1275" s="2"/>
      <c r="E1275" s="3"/>
      <c r="F1275" s="150"/>
      <c r="G1275" s="5"/>
      <c r="H1275" s="5"/>
      <c r="I1275" s="151"/>
      <c r="J1275" s="152"/>
    </row>
    <row r="1276" s="153" customFormat="true" ht="15.6" hidden="false" customHeight="false" outlineLevel="0" collapsed="false">
      <c r="A1276" s="1"/>
      <c r="B1276" s="2"/>
      <c r="C1276" s="2"/>
      <c r="D1276" s="2"/>
      <c r="E1276" s="3"/>
      <c r="F1276" s="150"/>
      <c r="G1276" s="5"/>
      <c r="H1276" s="5"/>
      <c r="I1276" s="151"/>
      <c r="J1276" s="152"/>
    </row>
    <row r="1277" s="153" customFormat="true" ht="15.6" hidden="false" customHeight="false" outlineLevel="0" collapsed="false">
      <c r="A1277" s="1"/>
      <c r="B1277" s="2"/>
      <c r="C1277" s="2"/>
      <c r="D1277" s="2"/>
      <c r="E1277" s="3"/>
      <c r="F1277" s="150"/>
      <c r="G1277" s="5"/>
      <c r="H1277" s="5"/>
      <c r="I1277" s="151"/>
      <c r="J1277" s="152"/>
    </row>
    <row r="1278" s="153" customFormat="true" ht="15.6" hidden="false" customHeight="false" outlineLevel="0" collapsed="false">
      <c r="A1278" s="1"/>
      <c r="B1278" s="2"/>
      <c r="C1278" s="2"/>
      <c r="D1278" s="2"/>
      <c r="E1278" s="3"/>
      <c r="F1278" s="150"/>
      <c r="G1278" s="5"/>
      <c r="H1278" s="5"/>
      <c r="I1278" s="151"/>
      <c r="J1278" s="152"/>
    </row>
    <row r="1279" s="153" customFormat="true" ht="15.6" hidden="false" customHeight="false" outlineLevel="0" collapsed="false">
      <c r="A1279" s="1"/>
      <c r="B1279" s="2"/>
      <c r="C1279" s="2"/>
      <c r="D1279" s="2"/>
      <c r="E1279" s="3"/>
      <c r="F1279" s="150"/>
      <c r="G1279" s="5"/>
      <c r="H1279" s="5"/>
      <c r="I1279" s="151"/>
      <c r="J1279" s="152"/>
    </row>
    <row r="1280" s="153" customFormat="true" ht="15.6" hidden="false" customHeight="false" outlineLevel="0" collapsed="false">
      <c r="A1280" s="1"/>
      <c r="B1280" s="2"/>
      <c r="C1280" s="2"/>
      <c r="D1280" s="2"/>
      <c r="E1280" s="3"/>
      <c r="F1280" s="150"/>
      <c r="G1280" s="5"/>
      <c r="H1280" s="5"/>
      <c r="I1280" s="151"/>
      <c r="J1280" s="152"/>
    </row>
    <row r="1281" s="153" customFormat="true" ht="15.6" hidden="false" customHeight="false" outlineLevel="0" collapsed="false">
      <c r="A1281" s="1"/>
      <c r="B1281" s="2"/>
      <c r="C1281" s="2"/>
      <c r="D1281" s="2"/>
      <c r="E1281" s="3"/>
      <c r="F1281" s="150"/>
      <c r="G1281" s="5"/>
      <c r="H1281" s="5"/>
      <c r="I1281" s="151"/>
      <c r="J1281" s="15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kuznetsova</cp:lastModifiedBy>
  <cp:lastPrinted>2019-04-05T11:51:16Z</cp:lastPrinted>
  <dcterms:modified xsi:type="dcterms:W3CDTF">2019-04-19T06:42:08Z</dcterms:modified>
  <cp:revision>0</cp:revision>
  <dc:subject/>
  <dc:title/>
</cp:coreProperties>
</file>